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Pat. - Rektum+Kolon (3)" sheetId="1" state="visible" r:id="rId2"/>
    <sheet name="Wertebereiche" sheetId="2" state="hidden" r:id="rId3"/>
    <sheet name="Pat 33" sheetId="3" state="hidden" r:id="rId4"/>
  </sheets>
  <definedNames>
    <definedName function="false" hidden="false" localSheetId="2" name="_xlnm.Print_Titles" vbProcedure="false">'Pat 33'!$3:$8</definedName>
    <definedName function="false" hidden="false" name="coning" vbProcedure="false">Wertebereiche!$B$100:$B$102</definedName>
    <definedName function="false" hidden="false" name="Fallart" vbProcedure="false">Wertebereiche!$B$4:$B$12</definedName>
    <definedName function="false" hidden="false" name="Grading" vbProcedure="false">Wertebereiche!$B$53:$B$58</definedName>
    <definedName function="false" hidden="false" name="Intention" vbProcedure="false">Wertebereiche!$B$168:$B$169</definedName>
    <definedName function="false" hidden="false" name="ja_nein" vbProcedure="false">Wertebereiche!$B$151:$B$152</definedName>
    <definedName function="false" hidden="false" name="Mstatuspost" vbProcedure="false">Wertebereiche!$B$45:$B$47</definedName>
    <definedName function="false" hidden="false" name="Mstatusprä" vbProcedure="false">Wertebereiche!$B$49:$B$51</definedName>
    <definedName function="false" hidden="false" name="Nstatus" vbProcedure="false">Wertebereiche!$B$37:$B$42</definedName>
    <definedName function="false" hidden="false" name="Quelle" vbProcedure="false">Wertebereiche!$B$160:$B$166</definedName>
    <definedName function="false" hidden="false" name="Residualtumor" vbProcedure="false">Wertebereiche!$B$31:$B$35</definedName>
    <definedName function="false" hidden="false" name="Therapieintention" vbProcedure="false">Wertebereiche!$B$115:$B$118</definedName>
    <definedName function="false" hidden="false" name="Todesursache" vbProcedure="false">Wertebereiche!$B$155:$B$157</definedName>
    <definedName function="false" hidden="false" localSheetId="0" name="Excel_BuiltIn__FilterDatabase" vbProcedure="false">'Pat. - Rektum+Kolon (3)'!$A$6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86">
  <si>
    <t xml:space="preserve">Nr.</t>
  </si>
  <si>
    <t xml:space="preserve">Eingabefelder</t>
  </si>
  <si>
    <t xml:space="preserve">entspricht Datenfeld XML-OncoBox</t>
  </si>
  <si>
    <t xml:space="preserve">---</t>
  </si>
  <si>
    <t xml:space="preserve">Stammdaten</t>
  </si>
  <si>
    <t xml:space="preserve">   </t>
  </si>
  <si>
    <t xml:space="preserve">Geburtsdatum</t>
  </si>
  <si>
    <t xml:space="preserve">A2 Stammdaten -  Geburtsdatum Tag
A3 Stammdaten - Geburtsdatum Monat
A4 Stammdaten - Geburtsdatum Jahr
</t>
  </si>
  <si>
    <t xml:space="preserve">Geschlecht</t>
  </si>
  <si>
    <t xml:space="preserve">A5 Stammdaten - Geschlecht</t>
  </si>
  <si>
    <t xml:space="preserve">männlich</t>
  </si>
  <si>
    <t xml:space="preserve">weiblich</t>
  </si>
  <si>
    <t xml:space="preserve">PLZ</t>
  </si>
  <si>
    <t xml:space="preserve">Einwilligungserklärung Dokumentation in Tumordokumentation</t>
  </si>
  <si>
    <t xml:space="preserve">A6 Stammdaten - Einwilligungserklärung Dokumentation in Tumordokumentation</t>
  </si>
  <si>
    <t xml:space="preserve">ja</t>
  </si>
  <si>
    <t xml:space="preserve">Einwilligungserklärung Versand anonymisierter Patientendatensatz an externe Stelle</t>
  </si>
  <si>
    <t xml:space="preserve">A7 Stammdaten - Einwilligungserklärung Versand anonymisierter Patientendatensatz an externe Stelle</t>
  </si>
  <si>
    <t xml:space="preserve">Pat.-Nr.</t>
  </si>
  <si>
    <t xml:space="preserve">A1 Stammdaten - Patienten-ID</t>
  </si>
  <si>
    <t xml:space="preserve">Fallspezifische Infos</t>
  </si>
  <si>
    <t xml:space="preserve">Zentrumsfall</t>
  </si>
  <si>
    <t xml:space="preserve">C2.1 Allgemeine Fallinfos -  Zentrumsfall</t>
  </si>
  <si>
    <t xml:space="preserve">Fall-Nr. (Zusammengesetzt aus mehreren Feldern (siehe 
entspricht "Datenfelder)</t>
  </si>
  <si>
    <t xml:space="preserve">C2.2 Allgemeine Fallinfos - Fall-ID; Organ
C2.3 Allgemeine Fallinfos - Fall-ID; 1. Teil Reg.-Nr.
C2.4 Allgemeine Fallinfos -  Fall-ID; Haupt- / Nebenstandort
C2.5 Allgemeine Fallinfos -  Fall-ID; Fallnummer</t>
  </si>
  <si>
    <t xml:space="preserve">DZ-500-43</t>
  </si>
  <si>
    <t xml:space="preserve">DZ-500-44</t>
  </si>
  <si>
    <t xml:space="preserve">DZ-500-45</t>
  </si>
  <si>
    <t xml:space="preserve">Fallart</t>
  </si>
  <si>
    <t xml:space="preserve">C2.1 Allgemeine Fallinfos -  Zentrumsfall
D4 Diagnose - Tumorausprägung
C1 - Grundgesamtheit - Kategorisierung des Tudoku-Systems</t>
  </si>
  <si>
    <t xml:space="preserve">Primärfall Rektum
Geplante neoadjuvante Radio-
chemotherapie durchgeführt; OP 
nicht durchgeführt</t>
  </si>
  <si>
    <t xml:space="preserve">Operativer Primärfall Rektum
Endoskopische Abtragung, dann Tumorresektion mit postoperativ pT1</t>
  </si>
  <si>
    <t xml:space="preserve">Operativer Primärfall mit primärer Lebermetastasenresektion</t>
  </si>
  <si>
    <t xml:space="preserve">Falldatum</t>
  </si>
  <si>
    <t xml:space="preserve">C1 - Grundgesamtheit - Kategorisierung des Tudoku-Systems
Operativer Primärfall: G2 Chirurgische Primärtherapie - Datum operative Tumorentfernung (1. OP)
Palliativer Primärfall: D1 Diagnose - Datum Erstdiagnose Primärtumor
Endoskopischer Primärfall: F1 Endoskopische Primärtherapie - Datum therapeutische Koloskopie (endoskopische Abtragung)</t>
  </si>
  <si>
    <t xml:space="preserve">Falldatensatz vollständig eingegeben?</t>
  </si>
  <si>
    <t xml:space="preserve">C2.6 Allgemeine Fallinfos - Falldatensatz vollständig eingegeben?</t>
  </si>
  <si>
    <t xml:space="preserve">Anamnese</t>
  </si>
  <si>
    <t xml:space="preserve">Relevante Krebsvorerkrankungen der/des Patienten/Patientin mit Fall zum Zeitpunkt der Erstdiagnose Fall </t>
  </si>
  <si>
    <t xml:space="preserve">B1 Anamnese - Relevante Krebsvorerkrankungen der/des Patienten/Patientin mit Fall zum Zeitpunkt der Erstdiagnose Fall </t>
  </si>
  <si>
    <t xml:space="preserve">unbekannt</t>
  </si>
  <si>
    <t xml:space="preserve">Jahr relevante Krebsvorerkrankungen der/des Patienten/Patientin mit Fall zum Zeitpunkt der Erstdiagnose Fall</t>
  </si>
  <si>
    <t xml:space="preserve">B2 Anamnese - Jahr relevante Krebsvorerkrankungen der/des Patienten/Patientin mit Fall zum Zeitpunkt der Erstdiagnose Fall</t>
  </si>
  <si>
    <t xml:space="preserve">Nicht relevante Krebsvorerkrankungen der/des Patienten/Patientin mit Fall zum Zeitpunkt der Erstdiagnose Fall </t>
  </si>
  <si>
    <t xml:space="preserve">B3 Anamnese - Nicht relevante Krebsvorerkrankungen der/des Patienten/Patientin mit Fall zum Zeitpunkt der Erstdiagnose Fall </t>
  </si>
  <si>
    <t xml:space="preserve">Jahr nicht relevante Krebsvorerkrankungen der/des Patienten/Patientin mit Fall zum Zeitpunkt der Erstdiagnose Fall</t>
  </si>
  <si>
    <t xml:space="preserve">B4 Anamnese - Jahr nicht relevante Krebsvorerkrankungen der/des Patienten/Patientin mit Fall zum Zeitpunkt der Erstdiagnose Fall</t>
  </si>
  <si>
    <t xml:space="preserve">DKG-Fragebogen zur Familienanamnese ausgefüllt</t>
  </si>
  <si>
    <t xml:space="preserve">B5.1 Anamnese - DKG-Fragebogen zur Familienanamnese ausgefüllt</t>
  </si>
  <si>
    <t xml:space="preserve">nein</t>
  </si>
  <si>
    <t xml:space="preserve">Familienanamnese positiv</t>
  </si>
  <si>
    <t xml:space="preserve">B5.2 Anamnese - Familienanamnese</t>
  </si>
  <si>
    <t xml:space="preserve">negativ</t>
  </si>
  <si>
    <t xml:space="preserve">positiv</t>
  </si>
  <si>
    <t xml:space="preserve">Diagnostik allgemein</t>
  </si>
  <si>
    <t xml:space="preserve">Datum Erstdiagnose Primärtumor</t>
  </si>
  <si>
    <t xml:space="preserve">D1 Diagnose - Datum Erstdiagnose Primärtumor</t>
  </si>
  <si>
    <t xml:space="preserve">Datum histologische Sicherung</t>
  </si>
  <si>
    <t xml:space="preserve">D2 Diagnose -  Datum histologische Sicherung</t>
  </si>
  <si>
    <t xml:space="preserve">Tumorausprägung</t>
  </si>
  <si>
    <t xml:space="preserve">D4 Diagnose - Tumorausprägung</t>
  </si>
  <si>
    <t xml:space="preserve">Primärtumor</t>
  </si>
  <si>
    <t xml:space="preserve">ICD-O-Lokalisation</t>
  </si>
  <si>
    <t xml:space="preserve">D5 Diagnose -  ICD-O-Lokalisation (ICD-O-2 und ICD-O-3)</t>
  </si>
  <si>
    <t xml:space="preserve">C20</t>
  </si>
  <si>
    <t xml:space="preserve">C18</t>
  </si>
  <si>
    <t xml:space="preserve">Kolon / Rektum</t>
  </si>
  <si>
    <t xml:space="preserve">D6 Diagnose - Kolon oder Rektum</t>
  </si>
  <si>
    <t xml:space="preserve">Rektum</t>
  </si>
  <si>
    <t xml:space="preserve">Kolon</t>
  </si>
  <si>
    <t xml:space="preserve">Sychrone Behandlung eines oder mehrerer kolorektaler Primärtumoren</t>
  </si>
  <si>
    <t xml:space="preserve">D14 Diagnose - Sychrone Behandlung eines oder mehrerer kolorektaler Primärtumoren</t>
  </si>
  <si>
    <t xml:space="preserve">Ambulante Diagnostik</t>
  </si>
  <si>
    <t xml:space="preserve">Polypektomie-Datum</t>
  </si>
  <si>
    <t xml:space="preserve">F1 Endoskopische Primärtherapie - Datum therapeutische Koloskopie (endoskopische Abtragung)</t>
  </si>
  <si>
    <t xml:space="preserve">Polypektomie- OPS-Code</t>
  </si>
  <si>
    <t xml:space="preserve">F2 Endoskopische Primärtherapie - OPS-Code</t>
  </si>
  <si>
    <t xml:space="preserve">Spezifikation Tumorlokalisation Rektum</t>
  </si>
  <si>
    <t xml:space="preserve">D7 Diagnose - Spezifikation Tumorlokalisation Rektum</t>
  </si>
  <si>
    <t xml:space="preserve">oberes Drittel</t>
  </si>
  <si>
    <t xml:space="preserve">unteres Drittel</t>
  </si>
  <si>
    <t xml:space="preserve">MRT des Beckens durchgeführt</t>
  </si>
  <si>
    <t xml:space="preserve">D15 Diagnose - MRT des Beckens durchgeführt</t>
  </si>
  <si>
    <t xml:space="preserve">CT - Dünnschicht-CT des Beckens durchgeführt</t>
  </si>
  <si>
    <t xml:space="preserve">D16 Diagnose -  Dünnschicht-CT des Beckens durchgeführt</t>
  </si>
  <si>
    <t xml:space="preserve">Abstand der mesorektalen Faszie in mm (auf Grundlage von MRT oder Dünnschicht-CT)</t>
  </si>
  <si>
    <t xml:space="preserve">D17 Diagnose - Abstand der mesorektalen Faszie in mm</t>
  </si>
  <si>
    <t xml:space="preserve">Präoperativ-T-Status</t>
  </si>
  <si>
    <t xml:space="preserve">D8 Diagnose - Prätherapeutischer Tumorstatus T</t>
  </si>
  <si>
    <t xml:space="preserve">T3</t>
  </si>
  <si>
    <t xml:space="preserve">T1</t>
  </si>
  <si>
    <t xml:space="preserve">Präoperativ-N-Status</t>
  </si>
  <si>
    <t xml:space="preserve">D9 Diagnose - Prätherapeutischer Tumorstatus N</t>
  </si>
  <si>
    <t xml:space="preserve">N0</t>
  </si>
  <si>
    <t xml:space="preserve">N1</t>
  </si>
  <si>
    <t xml:space="preserve">Präoperativ-M-Status</t>
  </si>
  <si>
    <t xml:space="preserve">D10 Diagnose - Prätherapeutischer Tumorstatus M</t>
  </si>
  <si>
    <t xml:space="preserve">M0</t>
  </si>
  <si>
    <t xml:space="preserve">M1a</t>
  </si>
  <si>
    <t xml:space="preserve">Histologie -Code (Präoperativ)</t>
  </si>
  <si>
    <t xml:space="preserve">D3 Diagnose - ICD-O-Histologie </t>
  </si>
  <si>
    <t xml:space="preserve">8140/3</t>
  </si>
  <si>
    <t xml:space="preserve">Präoperative </t>
  </si>
  <si>
    <t xml:space="preserve">TK-Datum</t>
  </si>
  <si>
    <t xml:space="preserve">keine</t>
  </si>
  <si>
    <t xml:space="preserve">TK-Zeitpunkt</t>
  </si>
  <si>
    <t xml:space="preserve">E1 Prätherapeutische Tumorkonferenz - Vorstellung</t>
  </si>
  <si>
    <t xml:space="preserve">präoperativ vorgestellt</t>
  </si>
  <si>
    <t xml:space="preserve">TK-Fragestellung</t>
  </si>
  <si>
    <t xml:space="preserve">Therapie?</t>
  </si>
  <si>
    <t xml:space="preserve">Tumorresektion nach transanaler Vollwandexzision?</t>
  </si>
  <si>
    <t xml:space="preserve">Primär-OP trotz Lebermetastasen</t>
  </si>
  <si>
    <t xml:space="preserve">TK-Diagnose</t>
  </si>
  <si>
    <t xml:space="preserve">Carcinoma recti (C20)</t>
  </si>
  <si>
    <t xml:space="preserve">C18, M1a, Leber</t>
  </si>
  <si>
    <t xml:space="preserve">TK-Therapieempfehlung</t>
  </si>
  <si>
    <t xml:space="preserve">Neoadjuvante Radiochemo</t>
  </si>
  <si>
    <t xml:space="preserve">Rektumresektion</t>
  </si>
  <si>
    <t xml:space="preserve">Zuerst Primär-OP, dann Chemoth.</t>
  </si>
  <si>
    <t xml:space="preserve">TK-Beschluss leitliniengerecht?</t>
  </si>
  <si>
    <t xml:space="preserve">E2 Prätherapeutische Tumorfkonferenz - Empfehlung leitliniengerecht?</t>
  </si>
  <si>
    <t xml:space="preserve">Operative Verfahren Endoskopische Primärfälle</t>
  </si>
  <si>
    <t xml:space="preserve">Datum endoskopische Abtragung (TEM / Transanale
 Vollwandexzision, kein Zufallsbefund)</t>
  </si>
  <si>
    <t xml:space="preserve">OPS-Code  </t>
  </si>
  <si>
    <t xml:space="preserve">5-452.2</t>
  </si>
  <si>
    <t xml:space="preserve">Chirurgische Primärtherapie</t>
  </si>
  <si>
    <t xml:space="preserve">Einstufung durch ASA-Klassifikation</t>
  </si>
  <si>
    <t xml:space="preserve">G1 Chirurgische Primärtherapie - Einstufung durch ASA-Klassifikation</t>
  </si>
  <si>
    <t xml:space="preserve">OP-Eingriffsdatum</t>
  </si>
  <si>
    <t xml:space="preserve">G2 Chirurgische Primärtherapie - Datum operative Tumorentfernung (1. OP)</t>
  </si>
  <si>
    <t xml:space="preserve">OP-Eingriffsart1</t>
  </si>
  <si>
    <t xml:space="preserve">G3 Chirurgische Primärtherapie - OPS-Codes (1. OP)</t>
  </si>
  <si>
    <t xml:space="preserve">5-484.46</t>
  </si>
  <si>
    <t xml:space="preserve">5-455.41</t>
  </si>
  <si>
    <t xml:space="preserve">OP-Operateur</t>
  </si>
  <si>
    <t xml:space="preserve">G5 Chirurgische Primärtherapie - Erstoperateur</t>
  </si>
  <si>
    <t xml:space="preserve">OP-Assistenz</t>
  </si>
  <si>
    <t xml:space="preserve">G6 Chirurgische Primärtherapie - Zweitoperateur</t>
  </si>
  <si>
    <t xml:space="preserve">1. OP Notfall- oder Elektiveingriff</t>
  </si>
  <si>
    <t xml:space="preserve">G4 Chirurgische Primärtherapie - Notfall- oder Elektiveingriff</t>
  </si>
  <si>
    <t xml:space="preserve">elektiv</t>
  </si>
  <si>
    <t xml:space="preserve">1. OP Anastomose angelegt</t>
  </si>
  <si>
    <t xml:space="preserve">G7 Chirurgische Primärtherapie - Anastomose angelegt (1. OP)</t>
  </si>
  <si>
    <t xml:space="preserve">Anastomseninsuffizienz aufgetreten?</t>
  </si>
  <si>
    <t xml:space="preserve">G11 Chirurgische Primärtherapie - Anastomoseninsuffizienz aufgetreten? </t>
  </si>
  <si>
    <t xml:space="preserve">Grad der Anastomoseninsuffizienzen</t>
  </si>
  <si>
    <t xml:space="preserve">G13 Chirurgische Primärtherapie -  Anastomoseninsuffizienz interventionspflichtig?</t>
  </si>
  <si>
    <t xml:space="preserve">D</t>
  </si>
  <si>
    <t xml:space="preserve">Datum Auftreten Anastomoseninsuffizienz</t>
  </si>
  <si>
    <t xml:space="preserve">G14 Chirurgische Primärtherapie -  Interventionspflichtige Anastomoseninsuffizienz Datum</t>
  </si>
  <si>
    <t xml:space="preserve">Postoperative Wundinfektion aufgrund 1. OP</t>
  </si>
  <si>
    <t xml:space="preserve">G9 Chirurgische Primärtherapie - Postoperative Wundinfektion </t>
  </si>
  <si>
    <t xml:space="preserve">Postoperative Wundinfektion aufgrund 1. OP -Datum Auftreten</t>
  </si>
  <si>
    <t xml:space="preserve">G10 Chirurgische Primärtherapie - Postoperative Wundinfektion Datum</t>
  </si>
  <si>
    <t xml:space="preserve">Revisions-Eingriff aufgrund 1. OP</t>
  </si>
  <si>
    <t xml:space="preserve">G15 Chirurgische Primärtherapie - Revisionseingriff</t>
  </si>
  <si>
    <t xml:space="preserve">Revisionseingriff Datum</t>
  </si>
  <si>
    <t xml:space="preserve">G16 Chirurgische Primärtherapie -  Revisionseingriff Datum</t>
  </si>
  <si>
    <t xml:space="preserve">Stomaversorgung</t>
  </si>
  <si>
    <t xml:space="preserve">G17  Chirurgische Primärtherapie- Operation mit Stomaanlage durchgeführt</t>
  </si>
  <si>
    <t xml:space="preserve">Stoma präoperativ angezeichnet?</t>
  </si>
  <si>
    <t xml:space="preserve">G18  Chirurgische Primärtherapie - Stoma präoperativ angezeichnet</t>
  </si>
  <si>
    <t xml:space="preserve">OP-Mesorektum</t>
  </si>
  <si>
    <t xml:space="preserve">G8 Chirurgische Primärtherapie - TME durchgeführt (1. OP)</t>
  </si>
  <si>
    <t xml:space="preserve">TME</t>
  </si>
  <si>
    <t xml:space="preserve">Postoperative Histolgie</t>
  </si>
  <si>
    <t xml:space="preserve">Postoperativ-Lymphknoten entfernt/untersucht</t>
  </si>
  <si>
    <t xml:space="preserve">H9 Postoperative Histologie - Anzahl der untersuchten Lymphknoten</t>
  </si>
  <si>
    <t xml:space="preserve">Postoperativ-Grading</t>
  </si>
  <si>
    <t xml:space="preserve">H4   Postoperative Histologie / Staging  - Grading</t>
  </si>
  <si>
    <t xml:space="preserve">G2</t>
  </si>
  <si>
    <t xml:space="preserve">Postoperativ-Reisidualtumor lokal</t>
  </si>
  <si>
    <t xml:space="preserve">H6   Postoperative Histologie / Staging - Postoperativ Status 
Residualtumor (lokal) nach allen OPS</t>
  </si>
  <si>
    <t xml:space="preserve">R0</t>
  </si>
  <si>
    <t xml:space="preserve">Postoperativ-Reisidualtumor Gesamt</t>
  </si>
  <si>
    <t xml:space="preserve">H7   Postoperative Histologie / Staging  - Postoperativ Status 
Residualtumor (Gesamt) nach Primärtherapie</t>
  </si>
  <si>
    <t xml:space="preserve">R2</t>
  </si>
  <si>
    <t xml:space="preserve">Postoperativ-T-Status</t>
  </si>
  <si>
    <t xml:space="preserve">H1 Postoperative Histologie / Staging - pT </t>
  </si>
  <si>
    <t xml:space="preserve">Postoperativ-N-Status</t>
  </si>
  <si>
    <t xml:space="preserve">H2  Postoperative Histologie / Staging - pN</t>
  </si>
  <si>
    <t xml:space="preserve">Postoperativ-M-Status</t>
  </si>
  <si>
    <t xml:space="preserve">H3  Postoperative Histologie / Staging - postM</t>
  </si>
  <si>
    <t xml:space="preserve">Postoperativ-Güte der Mesorektumresektion</t>
  </si>
  <si>
    <t xml:space="preserve">H8  Postoperative Histologie / Staging - Güte der Mesorektumresektion</t>
  </si>
  <si>
    <t xml:space="preserve">Histologie-Code</t>
  </si>
  <si>
    <t xml:space="preserve">H5   Postoperative Histologie / Staging  - ICD-O-Histologie</t>
  </si>
  <si>
    <t xml:space="preserve">Abstand des aboralen Tumor-
randes zur aboralen Resektionsgrenze in mm dokumentiert</t>
  </si>
  <si>
    <t xml:space="preserve">H10   Postoperative Histologie / Staging  - Abstand des aboralen Tumor-
randes zur aboralen Resektionsgrenze in mm dokumentiert</t>
  </si>
  <si>
    <t xml:space="preserve">Abstand des Tumors zur zirkumferentiellen mesorektalen Resektionsebene in mm dokumentiert</t>
  </si>
  <si>
    <t xml:space="preserve">H11 Postoperative Histologie / Staging - Abstand des Tumors zur zirkumferentiellen mesorektalen Resektionsebene in mm dokumentiert</t>
  </si>
  <si>
    <t xml:space="preserve">Postoperative Tumorkonferenz</t>
  </si>
  <si>
    <t xml:space="preserve">I1 Postoperative Tumorfkonferenz - Vorstellung</t>
  </si>
  <si>
    <t xml:space="preserve">postoperativ</t>
  </si>
  <si>
    <t xml:space="preserve">I2 Postoperative Tumorfkonferenz - Empfehlung leitliniengerecht?</t>
  </si>
  <si>
    <t xml:space="preserve">Metastasentherapie</t>
  </si>
  <si>
    <t xml:space="preserve">Lebermetastasen vorhanden</t>
  </si>
  <si>
    <t xml:space="preserve">J1 Lebermetastasen -  Lebermetastasen vorhanden</t>
  </si>
  <si>
    <t xml:space="preserve">Lebermetastasen ausschließlich?</t>
  </si>
  <si>
    <t xml:space="preserve">J1.2 Lebermetastasen - Lebermetastasen ausschließlich?</t>
  </si>
  <si>
    <t xml:space="preserve">Primäre Lebermetastasenresektion durchgeführt</t>
  </si>
  <si>
    <t xml:space="preserve">J2 Lebermetastasen - Primäre Lebermetastasenresektion durchgeführt</t>
  </si>
  <si>
    <t xml:space="preserve">Bedingungen zu sekundäre Lebermetastasenresektion</t>
  </si>
  <si>
    <t xml:space="preserve">J3 Lebermetastasen - Bedingungen für  sekundäre Lebermetastasenresektion</t>
  </si>
  <si>
    <t xml:space="preserve">Lebermetastasen - Sekundäre Lebermetastasenresektion durchgeführt</t>
  </si>
  <si>
    <t xml:space="preserve">J4 Lebermetastasen - Lebermetastasen - Sekundäre Lebermetastasenresektion durchgeführt</t>
  </si>
  <si>
    <t xml:space="preserve">Chemotherapie 1 (präoperativ) bzw. keine OP geplant)</t>
  </si>
  <si>
    <t xml:space="preserve">Chemo- Empfehlung</t>
  </si>
  <si>
    <t xml:space="preserve">M1 Präoperative / definitive Chemotherapie - Empfehlung ja / nein</t>
  </si>
  <si>
    <t xml:space="preserve">Chemo- Datum Empfehlung</t>
  </si>
  <si>
    <t xml:space="preserve">M2  Präoperative / definitive Chemotherapie- Datum Empfehlung</t>
  </si>
  <si>
    <t xml:space="preserve">Chemo-Therapiezeitpunkt</t>
  </si>
  <si>
    <t xml:space="preserve">M3 Präoperative / definitive Chemotherapie- Therapiezeitpunkt</t>
  </si>
  <si>
    <t xml:space="preserve">Chemo-Therapieintention</t>
  </si>
  <si>
    <t xml:space="preserve">M4 Präoperative / definitive Chemotherapie - Therapieintention</t>
  </si>
  <si>
    <t xml:space="preserve">Kurativ</t>
  </si>
  <si>
    <t xml:space="preserve">Chemo-Gründe für Nichtdurchführung</t>
  </si>
  <si>
    <t xml:space="preserve">M5 Präoperative / definitive Chemotherapie - Gründe für Nichtdurchführung trotz Empfehlung</t>
  </si>
  <si>
    <t xml:space="preserve">Chemo-Datum Beginn</t>
  </si>
  <si>
    <t xml:space="preserve">M6 Präoperative  / definitive Chemotherapie - Beginn</t>
  </si>
  <si>
    <t xml:space="preserve">Chemo-Datum Ende</t>
  </si>
  <si>
    <t xml:space="preserve">M7 Präoperative  / definitive Chemotherapie - Ende</t>
  </si>
  <si>
    <t xml:space="preserve">Chemo-Grund der Beendigung</t>
  </si>
  <si>
    <t xml:space="preserve">M8  Präoperative  / definitive Chemotherapie - Grund der Beendigung der Strahlentherapie</t>
  </si>
  <si>
    <t xml:space="preserve">reguläres Ende</t>
  </si>
  <si>
    <t xml:space="preserve">Chemotherapie 2 (postoperativ)</t>
  </si>
  <si>
    <t xml:space="preserve">N1 Postoperative Chemotherapie - Empfehlung ja / nein</t>
  </si>
  <si>
    <t xml:space="preserve">N2 Postoperative Chemotherapie - Datum Empfehlung</t>
  </si>
  <si>
    <t xml:space="preserve">N3 Postoperative Chemotherapie - Therapiezeitpunkt</t>
  </si>
  <si>
    <t xml:space="preserve">Adjuvant</t>
  </si>
  <si>
    <t xml:space="preserve">N4 Postoperative Chemotherapie - Therapieintention</t>
  </si>
  <si>
    <t xml:space="preserve">N5 Postoperative Chemotherapie - Gründe für Nichtdurchführung</t>
  </si>
  <si>
    <t xml:space="preserve">N6 Postoperative Chemotherapie - Beginn</t>
  </si>
  <si>
    <t xml:space="preserve">N7 Postoperative Chemotherapie - Ende</t>
  </si>
  <si>
    <t xml:space="preserve">N8 Postoperative Chemotherapie - Grund der Beendigung der Strahlentherapie</t>
  </si>
  <si>
    <t xml:space="preserve">--</t>
  </si>
  <si>
    <t xml:space="preserve">Strahlentherapie 1 (präoperativ) bzw. keine OP geplant)</t>
  </si>
  <si>
    <t xml:space="preserve">Strahlentherapie- Empfehlung</t>
  </si>
  <si>
    <t xml:space="preserve">K1 Präoperative / definitive Strahlentherapie - Empfehlung ja / nein</t>
  </si>
  <si>
    <t xml:space="preserve">Strahlentherapie - Datum Empfehlung</t>
  </si>
  <si>
    <t xml:space="preserve">K2  Präoperative / definitive Strahlentherapie- Datum Empfehlung</t>
  </si>
  <si>
    <t xml:space="preserve">Strahlentherapie-Therapiezeitpunkt</t>
  </si>
  <si>
    <t xml:space="preserve">K3 Präoperative / definitive Strahlentherapie - Therapiezeitpunkt</t>
  </si>
  <si>
    <t xml:space="preserve">Strahlentherapie-Therapieintention</t>
  </si>
  <si>
    <t xml:space="preserve">K4 Präoperative / definitive Strahlentherapie - Therapieintention</t>
  </si>
  <si>
    <t xml:space="preserve">Strahlentherapie-Gründe für Nichtdurchführung</t>
  </si>
  <si>
    <r>
      <rPr>
        <sz val="8"/>
        <color rgb="FF000000"/>
        <rFont val="Arial"/>
        <family val="2"/>
      </rPr>
      <t xml:space="preserve">K5 Präoperative / </t>
    </r>
    <r>
      <rPr>
        <b val="true"/>
        <strike val="true"/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finitive Strahlentherapie - Gründe für Nichtdurchführung </t>
    </r>
    <r>
      <rPr>
        <b val="true"/>
        <sz val="8"/>
        <color rgb="FF000000"/>
        <rFont val="Arial"/>
        <family val="2"/>
      </rPr>
      <t xml:space="preserve">trotz Empfehlung</t>
    </r>
  </si>
  <si>
    <t xml:space="preserve">Strahlentherapie-Datum Beginn</t>
  </si>
  <si>
    <t xml:space="preserve">K6 Präoperative / definitive Strahlentherapie - Beginn</t>
  </si>
  <si>
    <t xml:space="preserve">Strahlentherapie-Datum Ende</t>
  </si>
  <si>
    <t xml:space="preserve">K7 Präoperative / definitive Strahlentherapie - Ende</t>
  </si>
  <si>
    <t xml:space="preserve">Strahlentherapie-Grund der Beendigung</t>
  </si>
  <si>
    <t xml:space="preserve">K8  Präoperative / definitive Strahlentherapie -  Grund der Beendigung der Strahlentherapie</t>
  </si>
  <si>
    <t xml:space="preserve">Strahlentherapie 2  (postoperativ)</t>
  </si>
  <si>
    <t xml:space="preserve">Strahlentherapie-Empfehlung</t>
  </si>
  <si>
    <t xml:space="preserve">L1 Postoperative Strahlentherapie - Empfehlung ja / nein</t>
  </si>
  <si>
    <t xml:space="preserve">L2 Postoperative Strahlentherapie - Datum Empfehlung</t>
  </si>
  <si>
    <t xml:space="preserve">L3 Postoperative Strahlentherapie - Therapiezeitpunkt</t>
  </si>
  <si>
    <t xml:space="preserve">L4 Postoperative Strahlentherapie - Therapieintention</t>
  </si>
  <si>
    <t xml:space="preserve">L5 Postoperative Strahlentherapie - Gründe für Nichtdurchführung</t>
  </si>
  <si>
    <t xml:space="preserve">L6 Postoperative Strahlentherapie - Beginn</t>
  </si>
  <si>
    <t xml:space="preserve">L7 Postoperative Strahlentherapie - Ende</t>
  </si>
  <si>
    <t xml:space="preserve">L8 Postoperative Strahlentherapie - Grund der Beendigung der Strahlentherapie</t>
  </si>
  <si>
    <t xml:space="preserve">Andere Therapien</t>
  </si>
  <si>
    <t xml:space="preserve">Best supportive care</t>
  </si>
  <si>
    <t xml:space="preserve">O1 Sonstige Therapie - Best Supportive Care</t>
  </si>
  <si>
    <t xml:space="preserve">Weitere Prozesse</t>
  </si>
  <si>
    <t xml:space="preserve">Immunhistochemischer Bestimmung d. MMR-Proteine</t>
  </si>
  <si>
    <t xml:space="preserve">P8 Prozess -Immunhistochemischer Bestimmung d. MMR-Proteine</t>
  </si>
  <si>
    <t xml:space="preserve">Psychonkologische Betreuung erhalten</t>
  </si>
  <si>
    <t xml:space="preserve">P3 Prozess - Psychoonkologische Betreuung</t>
  </si>
  <si>
    <t xml:space="preserve">Beratung Sozialdienst erhalten</t>
  </si>
  <si>
    <t xml:space="preserve">P5 Prozess - Beratung Sozialdienst</t>
  </si>
  <si>
    <t xml:space="preserve">Genetische Beratung wurde empfohlen</t>
  </si>
  <si>
    <t xml:space="preserve">P6 Prozess - Genetische Beratung empfohlen</t>
  </si>
  <si>
    <t xml:space="preserve">Genetische Beratung wurde durchgeführt</t>
  </si>
  <si>
    <t xml:space="preserve">P7 Prozess - Genetische Beratung erhalten</t>
  </si>
  <si>
    <t xml:space="preserve">Studie: Datum Patient in Studie eingebracht</t>
  </si>
  <si>
    <t xml:space="preserve">P1 Prozess - Studie -  Datum Patient in Studie eingebracht</t>
  </si>
  <si>
    <t xml:space="preserve">Studie: interventionell / nicht interventionell</t>
  </si>
  <si>
    <t xml:space="preserve">P2 Prozess - Studientyp interventionell / nicht interventionell</t>
  </si>
  <si>
    <t xml:space="preserve">interventionell</t>
  </si>
  <si>
    <t xml:space="preserve">Datum Follow-Up</t>
  </si>
  <si>
    <t xml:space="preserve">Q1 Follow-Up-Meldung n - Datum</t>
  </si>
  <si>
    <t xml:space="preserve">Lokoregionäres Rezidiv</t>
  </si>
  <si>
    <t xml:space="preserve">Q2 Follow-Up-Meldung n - Lokoregionäres Rezidiv</t>
  </si>
  <si>
    <t xml:space="preserve">Lymphknotenrezidiv</t>
  </si>
  <si>
    <t xml:space="preserve">Q3 Follow-Up-Meldung n - Lymphknotenrezidiv</t>
  </si>
  <si>
    <t xml:space="preserve">Fernmetastasen</t>
  </si>
  <si>
    <t xml:space="preserve">Q4 Follow-Up-Meldung n -  Fernmetastasen</t>
  </si>
  <si>
    <t xml:space="preserve">Zweittumor</t>
  </si>
  <si>
    <t xml:space="preserve">Q5 Follow-Up-Meldung n - Zweittumor</t>
  </si>
  <si>
    <t xml:space="preserve">verstorben</t>
  </si>
  <si>
    <t xml:space="preserve">Q6 Follow-Up-Meldung n - verstorben</t>
  </si>
  <si>
    <t xml:space="preserve">Quelle </t>
  </si>
  <si>
    <t xml:space="preserve">Q7 Follow-Up-Meldung n - Quelle Follow-Up</t>
  </si>
  <si>
    <t xml:space="preserve">Eigenes Zentrum: Nachsorge in Klinik</t>
  </si>
  <si>
    <t xml:space="preserve">Daten vom Klinischen Krebsregister</t>
  </si>
  <si>
    <t xml:space="preserve">Eigenes Zentrum: Behandlungsnetzwerk (Kooperationspartner, Niedergelassener)</t>
  </si>
  <si>
    <t xml:space="preserve">Verstorben</t>
  </si>
  <si>
    <t xml:space="preserve">Kontrolle Kennzahlen</t>
  </si>
  <si>
    <t xml:space="preserve">Kennzahl Nr. 1</t>
  </si>
  <si>
    <t xml:space="preserve">Zähler</t>
  </si>
  <si>
    <t xml:space="preserve">Nenner</t>
  </si>
  <si>
    <t xml:space="preserve">Kennzahl Nr. 2</t>
  </si>
  <si>
    <t xml:space="preserve">Kennzahl Nr. 3</t>
  </si>
  <si>
    <t xml:space="preserve">Kennzahl Nr. 4b</t>
  </si>
  <si>
    <t xml:space="preserve">Kennzahl Nr. 5b</t>
  </si>
  <si>
    <t xml:space="preserve">Kennzahl Nr. 6b</t>
  </si>
  <si>
    <t xml:space="preserve">Kennzahl Nr. 7a</t>
  </si>
  <si>
    <t xml:space="preserve">Kennzahl Nr. 7b</t>
  </si>
  <si>
    <t xml:space="preserve">Kennzahl Nr. 8a</t>
  </si>
  <si>
    <t xml:space="preserve">Kennzahl Nr. 8b</t>
  </si>
  <si>
    <t xml:space="preserve">Kennzahl Nr. 9</t>
  </si>
  <si>
    <t xml:space="preserve">Kennzahl Nr. 10</t>
  </si>
  <si>
    <t xml:space="preserve">Kennzahl Nr. 11</t>
  </si>
  <si>
    <t xml:space="preserve">Kennzahl Nr. 12</t>
  </si>
  <si>
    <t xml:space="preserve">Kennzahl Nr. 13</t>
  </si>
  <si>
    <t xml:space="preserve">Kennzahl Nr. 14</t>
  </si>
  <si>
    <t xml:space="preserve">Kennzahl Nr. 15</t>
  </si>
  <si>
    <t xml:space="preserve">Kennzahl Nr. 16</t>
  </si>
  <si>
    <t xml:space="preserve">Kennzahl Nr. 17</t>
  </si>
  <si>
    <t xml:space="preserve">Kennzahl Nr. 18</t>
  </si>
  <si>
    <t xml:space="preserve">Kennzahl Nr. 19</t>
  </si>
  <si>
    <t xml:space="preserve">Kennzahl Nr. 20</t>
  </si>
  <si>
    <t xml:space="preserve">Kennzahl Nr. 21</t>
  </si>
  <si>
    <t xml:space="preserve">Kennzahl Nr. 22</t>
  </si>
  <si>
    <t xml:space="preserve">Kennzahl Nr. 23</t>
  </si>
  <si>
    <t xml:space="preserve">Kennzahl Nr. 24b)</t>
  </si>
  <si>
    <t xml:space="preserve">Kennzahl Nr. 25b)</t>
  </si>
  <si>
    <t xml:space="preserve">Kennzahl Nr. 26</t>
  </si>
  <si>
    <t xml:space="preserve">Kennzahl Nr. 27</t>
  </si>
  <si>
    <t xml:space="preserve">Kennzahl Nr. 28</t>
  </si>
  <si>
    <t xml:space="preserve">Kennzahl Nr. 29</t>
  </si>
  <si>
    <t xml:space="preserve">Kennzahl Nr. 30</t>
  </si>
  <si>
    <t xml:space="preserve">primär Colon</t>
  </si>
  <si>
    <t xml:space="preserve">primär Rektum</t>
  </si>
  <si>
    <t xml:space="preserve">rezidiv Colon</t>
  </si>
  <si>
    <t xml:space="preserve">rezidiv Rektum</t>
  </si>
  <si>
    <t xml:space="preserve">metastasiert</t>
  </si>
  <si>
    <t xml:space="preserve">endo Colon</t>
  </si>
  <si>
    <t xml:space="preserve">endo Rektum</t>
  </si>
  <si>
    <t xml:space="preserve">palliativ Colon</t>
  </si>
  <si>
    <t xml:space="preserve">palliativ Rektum</t>
  </si>
  <si>
    <t xml:space="preserve">Sprechstunden-Anlass</t>
  </si>
  <si>
    <t xml:space="preserve">positiver FOB</t>
  </si>
  <si>
    <t xml:space="preserve">Tumor-VD</t>
  </si>
  <si>
    <t xml:space="preserve">Screening</t>
  </si>
  <si>
    <t xml:space="preserve">Kontrolle</t>
  </si>
  <si>
    <t xml:space="preserve">Notfall</t>
  </si>
  <si>
    <t xml:space="preserve">Tumornachweis</t>
  </si>
  <si>
    <t xml:space="preserve">Tumormarker</t>
  </si>
  <si>
    <t xml:space="preserve">CEA präop NB &lt; 5,1 ng/ml</t>
  </si>
  <si>
    <t xml:space="preserve">CEA präop NB &gt; 5,1 ng/ml</t>
  </si>
  <si>
    <t xml:space="preserve">CEA postop NB &lt; 5,1 ng/ml</t>
  </si>
  <si>
    <t xml:space="preserve">CEA postop NB &gt; 5,1 ng/ml</t>
  </si>
  <si>
    <t xml:space="preserve">CA 19-9 präop NB &lt; 37,0 E/ml</t>
  </si>
  <si>
    <t xml:space="preserve">CA 19-9 präop NB &gt; 37,0 E/ml</t>
  </si>
  <si>
    <t xml:space="preserve">CA 19-9 postop NB &lt; 37,0 E/ml</t>
  </si>
  <si>
    <t xml:space="preserve">CA 19-9 postop NB &gt; 37,0 E/ml</t>
  </si>
  <si>
    <t xml:space="preserve">Risidualtumor</t>
  </si>
  <si>
    <t xml:space="preserve">R  - keine Angabe</t>
  </si>
  <si>
    <t xml:space="preserve">R0 - kein Residualtumor</t>
  </si>
  <si>
    <t xml:space="preserve">R1 - mikroskopischer Residualtumor</t>
  </si>
  <si>
    <t xml:space="preserve">R2 - makroskopischer Residualtumor</t>
  </si>
  <si>
    <t xml:space="preserve">RX - Vorhandensein von Residualtumor kann nicht beurteilt werden</t>
  </si>
  <si>
    <t xml:space="preserve">N-Status</t>
  </si>
  <si>
    <t xml:space="preserve">N0 - kein Anhalt für Befall regionärer Lymphknoten</t>
  </si>
  <si>
    <t xml:space="preserve">Koloskopie-Befund</t>
  </si>
  <si>
    <t xml:space="preserve">N2 - Metastasen in 4 oder mehr regionären Lymphknoten</t>
  </si>
  <si>
    <t xml:space="preserve">Nx - Regionäre Lymphknoten können nicht beurteilt werden</t>
  </si>
  <si>
    <t xml:space="preserve">N-</t>
  </si>
  <si>
    <t xml:space="preserve">N+</t>
  </si>
  <si>
    <t xml:space="preserve">M-Status postoperativ</t>
  </si>
  <si>
    <t xml:space="preserve">M1 - Fernmetastasen vorhanden</t>
  </si>
  <si>
    <t xml:space="preserve">Mx - das Vorliegen von Fernmetastasen kann nicht beurteilt werden</t>
  </si>
  <si>
    <t xml:space="preserve">M-Status präoperativ</t>
  </si>
  <si>
    <t xml:space="preserve">M0 - kein Anhalt für Vorliegen von Fernmetastasen</t>
  </si>
  <si>
    <t xml:space="preserve">Grading</t>
  </si>
  <si>
    <t xml:space="preserve">G - keine Angabe</t>
  </si>
  <si>
    <t xml:space="preserve">G1 - gut differenzierte Karzinome</t>
  </si>
  <si>
    <t xml:space="preserve">G2 - mäßig differenzierte Karzinome</t>
  </si>
  <si>
    <t xml:space="preserve">G3 - wenig differenzierte Karzinome</t>
  </si>
  <si>
    <t xml:space="preserve">G4 - undifferenziert</t>
  </si>
  <si>
    <t xml:space="preserve">GX - Differenzierungsgrad kann nicht beurteilt werden</t>
  </si>
  <si>
    <t xml:space="preserve">präoperativ</t>
  </si>
  <si>
    <t xml:space="preserve">Mesorektum</t>
  </si>
  <si>
    <t xml:space="preserve">keine Angabe</t>
  </si>
  <si>
    <t xml:space="preserve">TME - Totale Mesorektum-Exzision (bis zum Beckenboden)</t>
  </si>
  <si>
    <t xml:space="preserve">PME - Partielle Mesorektum-Exzision (frisches Resektat &gt; 3cm, fixiert &gt; 2,5 cm)</t>
  </si>
  <si>
    <t xml:space="preserve">weder TME noch PME</t>
  </si>
  <si>
    <t xml:space="preserve">OP-Makro-Beurteilung</t>
  </si>
  <si>
    <t xml:space="preserve">Intakt, glatt (lipomähnlich)</t>
  </si>
  <si>
    <t xml:space="preserve">Umschriebener Defekt (max 5 mm), Rektummuskulatur nicht sichtbar</t>
  </si>
  <si>
    <t xml:space="preserve">Umschriebener Defekt, Rektummuskulatur nicht sichtbar</t>
  </si>
  <si>
    <t xml:space="preserve">Umschriebener Defekt, Rektummuskulatur sichtbar</t>
  </si>
  <si>
    <t xml:space="preserve">Befundart</t>
  </si>
  <si>
    <t xml:space="preserve">maligne</t>
  </si>
  <si>
    <t xml:space="preserve">Japan-Klassifikation 2000</t>
  </si>
  <si>
    <t xml:space="preserve">0 - keine Angabe</t>
  </si>
  <si>
    <t xml:space="preserve">1 - sm 1</t>
  </si>
  <si>
    <t xml:space="preserve">2 - sm 2</t>
  </si>
  <si>
    <t xml:space="preserve">3 - sm 3</t>
  </si>
  <si>
    <t xml:space="preserve">Postoperativ-Inv-Lymphgefäße</t>
  </si>
  <si>
    <t xml:space="preserve">ja (L1)</t>
  </si>
  <si>
    <t xml:space="preserve">Nein (L0)</t>
  </si>
  <si>
    <t xml:space="preserve">LX</t>
  </si>
  <si>
    <t xml:space="preserve">Postoperativ-Inv-Venen</t>
  </si>
  <si>
    <t xml:space="preserve">ja (V1)</t>
  </si>
  <si>
    <t xml:space="preserve">Nein (V0)</t>
  </si>
  <si>
    <t xml:space="preserve">VX</t>
  </si>
  <si>
    <t xml:space="preserve">Coning</t>
  </si>
  <si>
    <t xml:space="preserve">Mercury</t>
  </si>
  <si>
    <t xml:space="preserve">Grad 1 (good)</t>
  </si>
  <si>
    <t xml:space="preserve">Grad 2 (moderate)</t>
  </si>
  <si>
    <t xml:space="preserve">Grad 3 (poor)</t>
  </si>
  <si>
    <t xml:space="preserve">Chemodurchführung</t>
  </si>
  <si>
    <t xml:space="preserve">ambulant</t>
  </si>
  <si>
    <t xml:space="preserve">stationär</t>
  </si>
  <si>
    <t xml:space="preserve">Therapieintention</t>
  </si>
  <si>
    <t xml:space="preserve">adjuvant</t>
  </si>
  <si>
    <t xml:space="preserve">neoadjuvant</t>
  </si>
  <si>
    <t xml:space="preserve">palliativ</t>
  </si>
  <si>
    <t xml:space="preserve">sonstige</t>
  </si>
  <si>
    <t xml:space="preserve">Therapieausgang</t>
  </si>
  <si>
    <t xml:space="preserve">läuft</t>
  </si>
  <si>
    <t xml:space="preserve">abgelehnt</t>
  </si>
  <si>
    <t xml:space="preserve">beendet</t>
  </si>
  <si>
    <t xml:space="preserve">abgebrochen</t>
  </si>
  <si>
    <t xml:space="preserve">Zufriedenheit</t>
  </si>
  <si>
    <t xml:space="preserve">1 - sehr gut</t>
  </si>
  <si>
    <t xml:space="preserve">2 - gut</t>
  </si>
  <si>
    <t xml:space="preserve">3 - befriedigend</t>
  </si>
  <si>
    <t xml:space="preserve">4 - ausreichend</t>
  </si>
  <si>
    <t xml:space="preserve">5 - mangelhaft</t>
  </si>
  <si>
    <t xml:space="preserve">Mortalität</t>
  </si>
  <si>
    <t xml:space="preserve">&lt; 30 Tage</t>
  </si>
  <si>
    <t xml:space="preserve">0 - 3 Monate</t>
  </si>
  <si>
    <t xml:space="preserve">3 - 9 Monate</t>
  </si>
  <si>
    <t xml:space="preserve">9 - 12 Monate</t>
  </si>
  <si>
    <t xml:space="preserve">12 - 18 Monate</t>
  </si>
  <si>
    <t xml:space="preserve">18 - 24 Monate</t>
  </si>
  <si>
    <t xml:space="preserve">24 - 36 Monate</t>
  </si>
  <si>
    <t xml:space="preserve">36 - 48 Monate</t>
  </si>
  <si>
    <t xml:space="preserve">48 - 60 Monate</t>
  </si>
  <si>
    <t xml:space="preserve">Mikrosatellitenstabilität</t>
  </si>
  <si>
    <t xml:space="preserve">S - Mikrosatellitenstabilität</t>
  </si>
  <si>
    <t xml:space="preserve">G - geringe Mikrosatelliteninstabilität</t>
  </si>
  <si>
    <t xml:space="preserve">A - ausgeprägte Mikrosatelliteninstabilität</t>
  </si>
  <si>
    <t xml:space="preserve">ja_nein</t>
  </si>
  <si>
    <t xml:space="preserve">Todesursache</t>
  </si>
  <si>
    <t xml:space="preserve">verstorben turmorbedingt</t>
  </si>
  <si>
    <t xml:space="preserve">verstorben nicht tumorbedingt</t>
  </si>
  <si>
    <t xml:space="preserve">verstorben Todesursache unbekannt</t>
  </si>
  <si>
    <t xml:space="preserve">Quelle</t>
  </si>
  <si>
    <t xml:space="preserve">Eigenes Zentrum: Befragung Patient (Brief/Anruf)</t>
  </si>
  <si>
    <t xml:space="preserve">Eigenes Zentrum: Registerabfrage</t>
  </si>
  <si>
    <t xml:space="preserve">kurativ</t>
  </si>
  <si>
    <t xml:space="preserve">Stellt nur ein Auszug aus dem Tabellenblatt Pat.-Rektum+Kolon (32) dar!</t>
  </si>
  <si>
    <t xml:space="preserve">Eingabefelder =&gt; gekürzte Fassung (Original siehe Tabellenblatt Pat. - Rektum+Kolon)</t>
  </si>
  <si>
    <t xml:space="preserve">A2
A3
A4</t>
  </si>
  <si>
    <t xml:space="preserve">A5</t>
  </si>
  <si>
    <t xml:space="preserve">A6</t>
  </si>
  <si>
    <t xml:space="preserve">A7</t>
  </si>
  <si>
    <t xml:space="preserve">A1</t>
  </si>
  <si>
    <t xml:space="preserve">C2.1</t>
  </si>
  <si>
    <t xml:space="preserve">C2.2
C2.3
C2.4
C2.5</t>
  </si>
  <si>
    <t xml:space="preserve">Fall-Nr. (Zusammengesetzt aus mehreren Feldern (siehe entspricht "Datenfelder)</t>
  </si>
  <si>
    <t xml:space="preserve">C2.1
D4
C1</t>
  </si>
  <si>
    <t xml:space="preserve">C1</t>
  </si>
  <si>
    <t xml:space="preserve">C2.6</t>
  </si>
  <si>
    <t xml:space="preserve">Falldatensatz vollständig eingegeben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D1</t>
  </si>
  <si>
    <t xml:space="preserve">D2</t>
  </si>
  <si>
    <t xml:space="preserve">D4</t>
  </si>
  <si>
    <t xml:space="preserve">D5</t>
  </si>
  <si>
    <t xml:space="preserve">D6</t>
  </si>
  <si>
    <t xml:space="preserve">D14</t>
  </si>
  <si>
    <t xml:space="preserve">Synchrone Behandlung eines oder mehrerer kolorektaler Primärtumoren</t>
  </si>
  <si>
    <t xml:space="preserve">D13</t>
  </si>
  <si>
    <t xml:space="preserve">UICC-Stadium</t>
  </si>
  <si>
    <t xml:space="preserve">F1</t>
  </si>
  <si>
    <t xml:space="preserve">F2</t>
  </si>
  <si>
    <t xml:space="preserve">D7</t>
  </si>
  <si>
    <t xml:space="preserve">Darmsprechstunde</t>
  </si>
  <si>
    <t xml:space="preserve">Ausbreitungsdiagnostik</t>
  </si>
  <si>
    <t xml:space="preserve">D16</t>
  </si>
  <si>
    <t xml:space="preserve">Dünnschicht-CT des Beckens durchgeführt</t>
  </si>
  <si>
    <t xml:space="preserve">D15</t>
  </si>
  <si>
    <t xml:space="preserve">D17</t>
  </si>
  <si>
    <t xml:space="preserve">Abstand der mesorektalen Faszie in mm</t>
  </si>
  <si>
    <t xml:space="preserve">Präoperative Histologie</t>
  </si>
  <si>
    <t xml:space="preserve">D8</t>
  </si>
  <si>
    <t xml:space="preserve">D9</t>
  </si>
  <si>
    <t xml:space="preserve">D10</t>
  </si>
  <si>
    <t xml:space="preserve">D3</t>
  </si>
  <si>
    <t xml:space="preserve">Präoperative Tumorkonferenz</t>
  </si>
  <si>
    <t xml:space="preserve">E1</t>
  </si>
  <si>
    <t xml:space="preserve">E2</t>
  </si>
  <si>
    <t xml:space="preserve">G1</t>
  </si>
  <si>
    <t xml:space="preserve">G3</t>
  </si>
  <si>
    <t xml:space="preserve">G5</t>
  </si>
  <si>
    <t xml:space="preserve">G6</t>
  </si>
  <si>
    <t xml:space="preserve">G4</t>
  </si>
  <si>
    <t xml:space="preserve">G7</t>
  </si>
  <si>
    <t xml:space="preserve">Anastomose angelegt (1. OP)</t>
  </si>
  <si>
    <t xml:space="preserve">G11</t>
  </si>
  <si>
    <t xml:space="preserve">G13</t>
  </si>
  <si>
    <t xml:space="preserve">Anastomoseninsuffizienz interventionspflichtig?</t>
  </si>
  <si>
    <t xml:space="preserve">G14</t>
  </si>
  <si>
    <t xml:space="preserve">G9</t>
  </si>
  <si>
    <t xml:space="preserve">G10</t>
  </si>
  <si>
    <t xml:space="preserve">G15</t>
  </si>
  <si>
    <t xml:space="preserve">G16</t>
  </si>
  <si>
    <t xml:space="preserve">G17</t>
  </si>
  <si>
    <t xml:space="preserve">Operation mit Stomaanlage durchgeführt</t>
  </si>
  <si>
    <t xml:space="preserve">G18</t>
  </si>
  <si>
    <t xml:space="preserve">Stoma präoperativ angezeichnet</t>
  </si>
  <si>
    <t xml:space="preserve">G8</t>
  </si>
  <si>
    <t xml:space="preserve">Postoperative Histologie</t>
  </si>
  <si>
    <t xml:space="preserve">H9</t>
  </si>
  <si>
    <t xml:space="preserve">H4</t>
  </si>
  <si>
    <t xml:space="preserve">H6</t>
  </si>
  <si>
    <t xml:space="preserve">H7</t>
  </si>
  <si>
    <t xml:space="preserve">H1</t>
  </si>
  <si>
    <t xml:space="preserve">H2</t>
  </si>
  <si>
    <t xml:space="preserve">H3</t>
  </si>
  <si>
    <t xml:space="preserve">Postoperativ-postM-Status</t>
  </si>
  <si>
    <t xml:space="preserve">H8</t>
  </si>
  <si>
    <t xml:space="preserve">H5</t>
  </si>
  <si>
    <t xml:space="preserve">H10</t>
  </si>
  <si>
    <t xml:space="preserve">H11</t>
  </si>
  <si>
    <t xml:space="preserve">Staging - Abstand des Tumors zur zirkumferentiellen mesorektalen Resektionsebene in mm dokumentiert</t>
  </si>
  <si>
    <t xml:space="preserve">I1</t>
  </si>
  <si>
    <t xml:space="preserve">I2</t>
  </si>
  <si>
    <t xml:space="preserve">J1</t>
  </si>
  <si>
    <t xml:space="preserve">J1.2</t>
  </si>
  <si>
    <t xml:space="preserve">J2</t>
  </si>
  <si>
    <t xml:space="preserve">J3</t>
  </si>
  <si>
    <t xml:space="preserve">Bedingungen für  sekundäre Lebermetastasenresektion</t>
  </si>
  <si>
    <t xml:space="preserve">J4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O1</t>
  </si>
  <si>
    <t xml:space="preserve">P8</t>
  </si>
  <si>
    <t xml:space="preserve">MSI-Untersuchung durchgeführt</t>
  </si>
  <si>
    <t xml:space="preserve">P3</t>
  </si>
  <si>
    <t xml:space="preserve">P5</t>
  </si>
  <si>
    <t xml:space="preserve">P6</t>
  </si>
  <si>
    <t xml:space="preserve">P7</t>
  </si>
  <si>
    <t xml:space="preserve">P1</t>
  </si>
  <si>
    <t xml:space="preserve">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trike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trike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3 2" xfId="23"/>
    <cellStyle name="Standard 4" xfId="24"/>
    <cellStyle name="Standard 4 2" xfId="25"/>
    <cellStyle name="Standard 5" xfId="26"/>
    <cellStyle name="Standard 5 2" xfId="27"/>
    <cellStyle name="Standard 6" xfId="28"/>
    <cellStyle name="Standard 6 2" xfId="29"/>
    <cellStyle name="Standard 7" xfId="30"/>
    <cellStyle name="Standard 7 2" xfId="31"/>
    <cellStyle name="Standard 8" xfId="32"/>
    <cellStyle name="Standard 8 2" xfId="33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95400</xdr:rowOff>
    </xdr:from>
    <xdr:to>
      <xdr:col>2</xdr:col>
      <xdr:colOff>2941560</xdr:colOff>
      <xdr:row>3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986280" y="95400"/>
          <a:ext cx="201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08800</xdr:colOff>
      <xdr:row>1</xdr:row>
      <xdr:rowOff>1623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11040" y="0"/>
          <a:ext cx="6293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18.56"/>
    <col collapsed="false" customWidth="true" hidden="false" outlineLevel="0" max="2" min="2" style="1" width="43.41"/>
    <col collapsed="false" customWidth="true" hidden="false" outlineLevel="0" max="3" min="3" style="1" width="44.56"/>
    <col collapsed="false" customWidth="true" hidden="false" outlineLevel="0" max="4" min="4" style="2" width="25.99"/>
    <col collapsed="false" customWidth="true" hidden="false" outlineLevel="0" max="5" min="5" style="2" width="25.7"/>
    <col collapsed="false" customWidth="true" hidden="false" outlineLevel="0" max="6" min="6" style="2" width="28.85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C2" s="3"/>
    </row>
    <row r="3" customFormat="false" ht="11.25" hidden="false" customHeight="false" outlineLevel="0" collapsed="false">
      <c r="C3" s="4"/>
    </row>
    <row r="4" customFormat="false" ht="11.25" hidden="false" customHeight="false" outlineLevel="0" collapsed="false">
      <c r="B4" s="5"/>
      <c r="C4" s="6"/>
      <c r="E4" s="7"/>
    </row>
    <row r="5" customFormat="false" ht="11.25" hidden="false" customHeight="false" outlineLevel="0" collapsed="false">
      <c r="B5" s="5"/>
      <c r="C5" s="6"/>
      <c r="E5" s="7"/>
    </row>
    <row r="6" customFormat="false" ht="11.25" hidden="false" customHeight="false" outlineLevel="0" collapsed="false">
      <c r="A6" s="8" t="s">
        <v>0</v>
      </c>
      <c r="B6" s="9" t="s">
        <v>1</v>
      </c>
      <c r="C6" s="9" t="s">
        <v>2</v>
      </c>
      <c r="D6" s="10" t="n">
        <v>33</v>
      </c>
      <c r="E6" s="10" t="n">
        <v>34</v>
      </c>
      <c r="F6" s="10" t="n">
        <v>35</v>
      </c>
    </row>
    <row r="7" customFormat="false" ht="11.25" hidden="false" customHeight="false" outlineLevel="0" collapsed="false">
      <c r="A7" s="8" t="s">
        <v>3</v>
      </c>
      <c r="B7" s="11" t="s">
        <v>4</v>
      </c>
      <c r="C7" s="12" t="s">
        <v>5</v>
      </c>
      <c r="D7" s="13" t="s">
        <v>5</v>
      </c>
      <c r="E7" s="13" t="s">
        <v>5</v>
      </c>
      <c r="F7" s="13" t="s">
        <v>5</v>
      </c>
    </row>
    <row r="8" s="18" customFormat="true" ht="45" hidden="false" customHeight="false" outlineLevel="0" collapsed="false">
      <c r="A8" s="14" t="s">
        <v>3</v>
      </c>
      <c r="B8" s="15" t="s">
        <v>6</v>
      </c>
      <c r="C8" s="15" t="s">
        <v>7</v>
      </c>
      <c r="D8" s="16" t="n">
        <v>20598</v>
      </c>
      <c r="E8" s="17" t="n">
        <v>24297</v>
      </c>
      <c r="F8" s="16" t="n">
        <v>26006</v>
      </c>
    </row>
    <row r="9" s="24" customFormat="true" ht="11.25" hidden="false" customHeight="false" outlineLevel="0" collapsed="false">
      <c r="A9" s="19" t="s">
        <v>3</v>
      </c>
      <c r="B9" s="20" t="s">
        <v>8</v>
      </c>
      <c r="C9" s="21" t="s">
        <v>9</v>
      </c>
      <c r="D9" s="22" t="s">
        <v>10</v>
      </c>
      <c r="E9" s="22" t="s">
        <v>11</v>
      </c>
      <c r="F9" s="23" t="s">
        <v>10</v>
      </c>
    </row>
    <row r="10" s="24" customFormat="true" ht="11.25" hidden="false" customHeight="false" outlineLevel="0" collapsed="false">
      <c r="A10" s="19"/>
      <c r="B10" s="25" t="s">
        <v>12</v>
      </c>
      <c r="C10" s="25"/>
      <c r="D10" s="26" t="n">
        <v>12345</v>
      </c>
      <c r="E10" s="26" t="n">
        <v>12345</v>
      </c>
      <c r="F10" s="26" t="n">
        <v>12345</v>
      </c>
    </row>
    <row r="11" s="24" customFormat="true" ht="22.5" hidden="false" customHeight="false" outlineLevel="0" collapsed="false">
      <c r="A11" s="19" t="s">
        <v>3</v>
      </c>
      <c r="B11" s="20" t="s">
        <v>13</v>
      </c>
      <c r="C11" s="20" t="s">
        <v>14</v>
      </c>
      <c r="D11" s="23" t="s">
        <v>15</v>
      </c>
      <c r="E11" s="23" t="s">
        <v>15</v>
      </c>
      <c r="F11" s="23" t="s">
        <v>15</v>
      </c>
    </row>
    <row r="12" s="24" customFormat="true" ht="22.5" hidden="false" customHeight="false" outlineLevel="0" collapsed="false">
      <c r="A12" s="19" t="s">
        <v>3</v>
      </c>
      <c r="B12" s="20" t="s">
        <v>16</v>
      </c>
      <c r="C12" s="20" t="s">
        <v>17</v>
      </c>
      <c r="D12" s="23" t="s">
        <v>15</v>
      </c>
      <c r="E12" s="23" t="s">
        <v>15</v>
      </c>
      <c r="F12" s="23" t="s">
        <v>15</v>
      </c>
    </row>
    <row r="13" s="24" customFormat="true" ht="11.25" hidden="false" customHeight="false" outlineLevel="0" collapsed="false">
      <c r="A13" s="27" t="s">
        <v>3</v>
      </c>
      <c r="B13" s="20" t="s">
        <v>18</v>
      </c>
      <c r="C13" s="20" t="s">
        <v>19</v>
      </c>
      <c r="D13" s="22" t="n">
        <v>43</v>
      </c>
      <c r="E13" s="22" t="n">
        <v>44</v>
      </c>
      <c r="F13" s="23" t="n">
        <v>45</v>
      </c>
    </row>
    <row r="14" customFormat="false" ht="11.25" hidden="false" customHeight="false" outlineLevel="0" collapsed="false">
      <c r="A14" s="8" t="s">
        <v>3</v>
      </c>
      <c r="B14" s="11" t="s">
        <v>20</v>
      </c>
      <c r="C14" s="12" t="s">
        <v>5</v>
      </c>
      <c r="D14" s="13" t="s">
        <v>5</v>
      </c>
      <c r="E14" s="13" t="s">
        <v>5</v>
      </c>
      <c r="F14" s="13" t="s">
        <v>5</v>
      </c>
    </row>
    <row r="15" s="29" customFormat="true" ht="11.25" hidden="false" customHeight="false" outlineLevel="0" collapsed="false">
      <c r="A15" s="28" t="s">
        <v>3</v>
      </c>
      <c r="B15" s="25" t="s">
        <v>21</v>
      </c>
      <c r="C15" s="25" t="s">
        <v>22</v>
      </c>
      <c r="D15" s="22" t="s">
        <v>21</v>
      </c>
      <c r="E15" s="22" t="s">
        <v>21</v>
      </c>
      <c r="F15" s="23" t="s">
        <v>21</v>
      </c>
    </row>
    <row r="16" s="32" customFormat="true" ht="45.75" hidden="false" customHeight="true" outlineLevel="0" collapsed="false">
      <c r="A16" s="30" t="s">
        <v>3</v>
      </c>
      <c r="B16" s="25" t="s">
        <v>23</v>
      </c>
      <c r="C16" s="31" t="s">
        <v>24</v>
      </c>
      <c r="D16" s="22" t="s">
        <v>25</v>
      </c>
      <c r="E16" s="22" t="s">
        <v>26</v>
      </c>
      <c r="F16" s="23" t="s">
        <v>27</v>
      </c>
    </row>
    <row r="17" customFormat="false" ht="51" hidden="false" customHeight="true" outlineLevel="0" collapsed="false">
      <c r="A17" s="33" t="s">
        <v>3</v>
      </c>
      <c r="B17" s="21" t="s">
        <v>28</v>
      </c>
      <c r="C17" s="21" t="s">
        <v>29</v>
      </c>
      <c r="D17" s="22" t="s">
        <v>30</v>
      </c>
      <c r="E17" s="22" t="s">
        <v>31</v>
      </c>
      <c r="F17" s="23" t="s">
        <v>32</v>
      </c>
    </row>
    <row r="18" s="18" customFormat="true" ht="78.75" hidden="false" customHeight="false" outlineLevel="0" collapsed="false">
      <c r="A18" s="14" t="s">
        <v>3</v>
      </c>
      <c r="B18" s="15" t="s">
        <v>33</v>
      </c>
      <c r="C18" s="15" t="s">
        <v>34</v>
      </c>
      <c r="D18" s="34" t="n">
        <v>45304</v>
      </c>
      <c r="E18" s="17" t="n">
        <v>45373</v>
      </c>
      <c r="F18" s="17" t="n">
        <v>45397</v>
      </c>
    </row>
    <row r="19" s="18" customFormat="true" ht="22.5" hidden="false" customHeight="false" outlineLevel="0" collapsed="false">
      <c r="A19" s="14" t="s">
        <v>3</v>
      </c>
      <c r="B19" s="21" t="s">
        <v>35</v>
      </c>
      <c r="C19" s="21" t="s">
        <v>36</v>
      </c>
      <c r="D19" s="35" t="s">
        <v>15</v>
      </c>
      <c r="E19" s="35" t="n">
        <v>45503</v>
      </c>
      <c r="F19" s="36" t="s">
        <v>15</v>
      </c>
    </row>
    <row r="20" s="32" customFormat="true" ht="11.25" hidden="false" customHeight="false" outlineLevel="0" collapsed="false">
      <c r="A20" s="30" t="s">
        <v>3</v>
      </c>
      <c r="B20" s="37" t="s">
        <v>37</v>
      </c>
      <c r="C20" s="37" t="s">
        <v>5</v>
      </c>
      <c r="D20" s="38" t="s">
        <v>5</v>
      </c>
      <c r="E20" s="38" t="s">
        <v>5</v>
      </c>
      <c r="F20" s="38" t="s">
        <v>5</v>
      </c>
    </row>
    <row r="21" s="32" customFormat="true" ht="33.75" hidden="false" customHeight="false" outlineLevel="0" collapsed="false">
      <c r="A21" s="30" t="s">
        <v>3</v>
      </c>
      <c r="B21" s="25" t="s">
        <v>38</v>
      </c>
      <c r="C21" s="31" t="s">
        <v>39</v>
      </c>
      <c r="D21" s="23" t="s">
        <v>40</v>
      </c>
      <c r="E21" s="23" t="s">
        <v>40</v>
      </c>
      <c r="F21" s="22" t="s">
        <v>40</v>
      </c>
    </row>
    <row r="22" s="32" customFormat="true" ht="33.75" hidden="false" customHeight="false" outlineLevel="0" collapsed="false">
      <c r="A22" s="30" t="s">
        <v>3</v>
      </c>
      <c r="B22" s="25" t="s">
        <v>41</v>
      </c>
      <c r="C22" s="31" t="s">
        <v>42</v>
      </c>
      <c r="D22" s="22" t="s">
        <v>3</v>
      </c>
      <c r="E22" s="22" t="s">
        <v>3</v>
      </c>
      <c r="F22" s="23" t="s">
        <v>3</v>
      </c>
    </row>
    <row r="23" s="32" customFormat="true" ht="33.75" hidden="false" customHeight="false" outlineLevel="0" collapsed="false">
      <c r="A23" s="30" t="s">
        <v>3</v>
      </c>
      <c r="B23" s="25" t="s">
        <v>43</v>
      </c>
      <c r="C23" s="31" t="s">
        <v>44</v>
      </c>
      <c r="D23" s="23" t="s">
        <v>40</v>
      </c>
      <c r="E23" s="23" t="s">
        <v>40</v>
      </c>
      <c r="F23" s="23" t="s">
        <v>40</v>
      </c>
    </row>
    <row r="24" s="32" customFormat="true" ht="33.75" hidden="false" customHeight="false" outlineLevel="0" collapsed="false">
      <c r="A24" s="30" t="s">
        <v>3</v>
      </c>
      <c r="B24" s="25" t="s">
        <v>45</v>
      </c>
      <c r="C24" s="31" t="s">
        <v>46</v>
      </c>
      <c r="D24" s="22" t="s">
        <v>3</v>
      </c>
      <c r="E24" s="22" t="s">
        <v>3</v>
      </c>
      <c r="F24" s="23" t="s">
        <v>3</v>
      </c>
    </row>
    <row r="25" s="32" customFormat="true" ht="22.5" hidden="false" customHeight="false" outlineLevel="0" collapsed="false">
      <c r="A25" s="30"/>
      <c r="B25" s="25" t="s">
        <v>47</v>
      </c>
      <c r="C25" s="25" t="s">
        <v>48</v>
      </c>
      <c r="D25" s="26" t="s">
        <v>15</v>
      </c>
      <c r="E25" s="26" t="s">
        <v>49</v>
      </c>
      <c r="F25" s="26" t="s">
        <v>15</v>
      </c>
    </row>
    <row r="26" customFormat="false" ht="11.25" hidden="false" customHeight="false" outlineLevel="0" collapsed="false">
      <c r="A26" s="33" t="s">
        <v>3</v>
      </c>
      <c r="B26" s="39" t="s">
        <v>50</v>
      </c>
      <c r="C26" s="25" t="s">
        <v>51</v>
      </c>
      <c r="D26" s="26" t="s">
        <v>52</v>
      </c>
      <c r="E26" s="26" t="s">
        <v>3</v>
      </c>
      <c r="F26" s="26" t="s">
        <v>53</v>
      </c>
    </row>
    <row r="27" s="32" customFormat="true" ht="11.25" hidden="false" customHeight="false" outlineLevel="0" collapsed="false">
      <c r="A27" s="30" t="s">
        <v>3</v>
      </c>
      <c r="B27" s="37" t="s">
        <v>54</v>
      </c>
      <c r="C27" s="37" t="s">
        <v>5</v>
      </c>
      <c r="D27" s="38" t="s">
        <v>5</v>
      </c>
      <c r="E27" s="38" t="s">
        <v>5</v>
      </c>
      <c r="F27" s="38" t="s">
        <v>5</v>
      </c>
    </row>
    <row r="28" s="18" customFormat="true" ht="11.25" hidden="false" customHeight="false" outlineLevel="0" collapsed="false">
      <c r="A28" s="14" t="s">
        <v>3</v>
      </c>
      <c r="B28" s="15" t="s">
        <v>55</v>
      </c>
      <c r="C28" s="14" t="s">
        <v>56</v>
      </c>
      <c r="D28" s="34" t="n">
        <v>45304</v>
      </c>
      <c r="E28" s="16" t="n">
        <v>45487</v>
      </c>
      <c r="F28" s="16" t="n">
        <v>45384</v>
      </c>
    </row>
    <row r="29" s="18" customFormat="true" ht="11.25" hidden="false" customHeight="false" outlineLevel="0" collapsed="false">
      <c r="A29" s="14" t="s">
        <v>3</v>
      </c>
      <c r="B29" s="15" t="s">
        <v>57</v>
      </c>
      <c r="C29" s="40" t="s">
        <v>58</v>
      </c>
      <c r="D29" s="34" t="n">
        <v>45304</v>
      </c>
      <c r="E29" s="16" t="n">
        <v>45487</v>
      </c>
      <c r="F29" s="17" t="s">
        <v>3</v>
      </c>
    </row>
    <row r="30" s="29" customFormat="true" ht="11.25" hidden="false" customHeight="false" outlineLevel="0" collapsed="false">
      <c r="A30" s="28" t="s">
        <v>3</v>
      </c>
      <c r="B30" s="25" t="s">
        <v>59</v>
      </c>
      <c r="C30" s="25" t="s">
        <v>60</v>
      </c>
      <c r="D30" s="22" t="s">
        <v>61</v>
      </c>
      <c r="E30" s="41" t="s">
        <v>61</v>
      </c>
      <c r="F30" s="23" t="s">
        <v>61</v>
      </c>
    </row>
    <row r="31" customFormat="false" ht="11.25" hidden="false" customHeight="false" outlineLevel="0" collapsed="false">
      <c r="A31" s="42" t="s">
        <v>3</v>
      </c>
      <c r="B31" s="43" t="s">
        <v>62</v>
      </c>
      <c r="C31" s="44" t="s">
        <v>63</v>
      </c>
      <c r="D31" s="22" t="s">
        <v>64</v>
      </c>
      <c r="E31" s="23" t="s">
        <v>64</v>
      </c>
      <c r="F31" s="22" t="s">
        <v>65</v>
      </c>
    </row>
    <row r="32" customFormat="false" ht="11.25" hidden="false" customHeight="false" outlineLevel="0" collapsed="false">
      <c r="A32" s="42" t="s">
        <v>3</v>
      </c>
      <c r="B32" s="43" t="s">
        <v>66</v>
      </c>
      <c r="C32" s="44" t="s">
        <v>67</v>
      </c>
      <c r="D32" s="22" t="s">
        <v>68</v>
      </c>
      <c r="E32" s="23" t="s">
        <v>68</v>
      </c>
      <c r="F32" s="22" t="s">
        <v>69</v>
      </c>
    </row>
    <row r="33" customFormat="false" ht="22.5" hidden="false" customHeight="false" outlineLevel="0" collapsed="false">
      <c r="A33" s="42" t="s">
        <v>3</v>
      </c>
      <c r="B33" s="23" t="s">
        <v>70</v>
      </c>
      <c r="C33" s="21" t="s">
        <v>71</v>
      </c>
      <c r="D33" s="45" t="s">
        <v>49</v>
      </c>
      <c r="E33" s="46" t="s">
        <v>49</v>
      </c>
      <c r="F33" s="45" t="s">
        <v>49</v>
      </c>
    </row>
    <row r="34" customFormat="false" ht="11.25" hidden="false" customHeight="false" outlineLevel="0" collapsed="false">
      <c r="A34" s="33" t="s">
        <v>3</v>
      </c>
      <c r="B34" s="47" t="s">
        <v>72</v>
      </c>
      <c r="C34" s="47" t="s">
        <v>5</v>
      </c>
      <c r="D34" s="48" t="s">
        <v>5</v>
      </c>
      <c r="E34" s="48" t="s">
        <v>5</v>
      </c>
      <c r="F34" s="48" t="s">
        <v>5</v>
      </c>
    </row>
    <row r="35" customFormat="false" ht="22.5" hidden="false" customHeight="false" outlineLevel="0" collapsed="false">
      <c r="A35" s="33" t="s">
        <v>3</v>
      </c>
      <c r="B35" s="49" t="s">
        <v>73</v>
      </c>
      <c r="C35" s="21" t="s">
        <v>74</v>
      </c>
      <c r="D35" s="22" t="s">
        <v>3</v>
      </c>
      <c r="E35" s="17" t="s">
        <v>3</v>
      </c>
      <c r="F35" s="17" t="s">
        <v>3</v>
      </c>
    </row>
    <row r="36" customFormat="false" ht="22.5" hidden="false" customHeight="true" outlineLevel="0" collapsed="false">
      <c r="A36" s="33" t="s">
        <v>3</v>
      </c>
      <c r="B36" s="50" t="s">
        <v>75</v>
      </c>
      <c r="C36" s="21" t="s">
        <v>76</v>
      </c>
      <c r="D36" s="22" t="s">
        <v>3</v>
      </c>
      <c r="E36" s="51" t="s">
        <v>3</v>
      </c>
      <c r="F36" s="51" t="s">
        <v>3</v>
      </c>
    </row>
    <row r="37" customFormat="false" ht="11.25" hidden="false" customHeight="false" outlineLevel="0" collapsed="false">
      <c r="A37" s="33" t="s">
        <v>3</v>
      </c>
      <c r="B37" s="49" t="s">
        <v>77</v>
      </c>
      <c r="C37" s="21" t="s">
        <v>78</v>
      </c>
      <c r="D37" s="22" t="s">
        <v>79</v>
      </c>
      <c r="E37" s="22" t="s">
        <v>80</v>
      </c>
      <c r="F37" s="23" t="s">
        <v>3</v>
      </c>
    </row>
    <row r="38" customFormat="false" ht="11.25" hidden="false" customHeight="false" outlineLevel="0" collapsed="false">
      <c r="A38" s="33"/>
      <c r="B38" s="52" t="s">
        <v>81</v>
      </c>
      <c r="C38" s="26" t="s">
        <v>82</v>
      </c>
      <c r="D38" s="22" t="s">
        <v>49</v>
      </c>
      <c r="E38" s="22" t="s">
        <v>49</v>
      </c>
      <c r="F38" s="22" t="s">
        <v>3</v>
      </c>
    </row>
    <row r="39" s="24" customFormat="true" ht="11.25" hidden="false" customHeight="false" outlineLevel="0" collapsed="false">
      <c r="A39" s="27" t="s">
        <v>3</v>
      </c>
      <c r="B39" s="49" t="s">
        <v>83</v>
      </c>
      <c r="C39" s="20" t="s">
        <v>84</v>
      </c>
      <c r="D39" s="23" t="s">
        <v>49</v>
      </c>
      <c r="E39" s="23" t="s">
        <v>15</v>
      </c>
      <c r="F39" s="23" t="s">
        <v>3</v>
      </c>
    </row>
    <row r="40" customFormat="false" ht="22.5" hidden="false" customHeight="false" outlineLevel="0" collapsed="false">
      <c r="A40" s="42" t="s">
        <v>3</v>
      </c>
      <c r="B40" s="21" t="s">
        <v>85</v>
      </c>
      <c r="C40" s="21" t="s">
        <v>86</v>
      </c>
      <c r="D40" s="22" t="s">
        <v>3</v>
      </c>
      <c r="E40" s="22" t="n">
        <v>3</v>
      </c>
      <c r="F40" s="22" t="s">
        <v>3</v>
      </c>
    </row>
    <row r="41" customFormat="false" ht="11.25" hidden="false" customHeight="false" outlineLevel="0" collapsed="false">
      <c r="A41" s="42" t="s">
        <v>3</v>
      </c>
      <c r="B41" s="44" t="s">
        <v>87</v>
      </c>
      <c r="C41" s="44" t="s">
        <v>88</v>
      </c>
      <c r="D41" s="22" t="s">
        <v>89</v>
      </c>
      <c r="E41" s="23" t="s">
        <v>90</v>
      </c>
      <c r="F41" s="26" t="s">
        <v>89</v>
      </c>
    </row>
    <row r="42" customFormat="false" ht="11.25" hidden="false" customHeight="false" outlineLevel="0" collapsed="false">
      <c r="A42" s="42" t="s">
        <v>3</v>
      </c>
      <c r="B42" s="53" t="s">
        <v>91</v>
      </c>
      <c r="C42" s="44" t="s">
        <v>92</v>
      </c>
      <c r="D42" s="22" t="s">
        <v>93</v>
      </c>
      <c r="E42" s="23" t="s">
        <v>93</v>
      </c>
      <c r="F42" s="26" t="s">
        <v>94</v>
      </c>
    </row>
    <row r="43" customFormat="false" ht="11.25" hidden="false" customHeight="false" outlineLevel="0" collapsed="false">
      <c r="A43" s="42" t="s">
        <v>3</v>
      </c>
      <c r="B43" s="53" t="s">
        <v>95</v>
      </c>
      <c r="C43" s="42" t="s">
        <v>96</v>
      </c>
      <c r="D43" s="22" t="s">
        <v>97</v>
      </c>
      <c r="E43" s="23" t="s">
        <v>97</v>
      </c>
      <c r="F43" s="26" t="s">
        <v>98</v>
      </c>
    </row>
    <row r="44" customFormat="false" ht="11.25" hidden="false" customHeight="false" outlineLevel="0" collapsed="false">
      <c r="A44" s="42" t="s">
        <v>3</v>
      </c>
      <c r="B44" s="53" t="s">
        <v>99</v>
      </c>
      <c r="C44" s="42" t="s">
        <v>100</v>
      </c>
      <c r="D44" s="43" t="s">
        <v>101</v>
      </c>
      <c r="E44" s="43" t="s">
        <v>101</v>
      </c>
      <c r="F44" s="43" t="s">
        <v>101</v>
      </c>
    </row>
    <row r="45" customFormat="false" ht="11.25" hidden="false" customHeight="false" outlineLevel="0" collapsed="false">
      <c r="A45" s="42" t="s">
        <v>3</v>
      </c>
      <c r="B45" s="54" t="s">
        <v>102</v>
      </c>
      <c r="C45" s="47" t="s">
        <v>5</v>
      </c>
      <c r="D45" s="48" t="s">
        <v>5</v>
      </c>
      <c r="E45" s="48" t="s">
        <v>5</v>
      </c>
      <c r="F45" s="48" t="s">
        <v>5</v>
      </c>
    </row>
    <row r="46" s="18" customFormat="true" ht="11.25" hidden="false" customHeight="false" outlineLevel="0" collapsed="false">
      <c r="A46" s="14" t="s">
        <v>3</v>
      </c>
      <c r="B46" s="15" t="s">
        <v>103</v>
      </c>
      <c r="C46" s="14" t="s">
        <v>104</v>
      </c>
      <c r="D46" s="34" t="n">
        <v>45311</v>
      </c>
      <c r="E46" s="17" t="n">
        <v>45493</v>
      </c>
      <c r="F46" s="16" t="n">
        <v>45389</v>
      </c>
    </row>
    <row r="47" customFormat="false" ht="11.25" hidden="false" customHeight="false" outlineLevel="0" collapsed="false">
      <c r="A47" s="42" t="s">
        <v>3</v>
      </c>
      <c r="B47" s="53" t="s">
        <v>105</v>
      </c>
      <c r="C47" s="44" t="s">
        <v>106</v>
      </c>
      <c r="D47" s="23" t="s">
        <v>107</v>
      </c>
      <c r="E47" s="23" t="s">
        <v>107</v>
      </c>
      <c r="F47" s="23" t="s">
        <v>107</v>
      </c>
    </row>
    <row r="48" customFormat="false" ht="22.5" hidden="false" customHeight="false" outlineLevel="0" collapsed="false">
      <c r="A48" s="42" t="s">
        <v>3</v>
      </c>
      <c r="B48" s="53" t="s">
        <v>108</v>
      </c>
      <c r="C48" s="44" t="s">
        <v>104</v>
      </c>
      <c r="D48" s="43" t="s">
        <v>109</v>
      </c>
      <c r="E48" s="22" t="s">
        <v>110</v>
      </c>
      <c r="F48" s="23" t="s">
        <v>111</v>
      </c>
    </row>
    <row r="49" customFormat="false" ht="11.25" hidden="false" customHeight="false" outlineLevel="0" collapsed="false">
      <c r="A49" s="42" t="s">
        <v>3</v>
      </c>
      <c r="B49" s="53" t="s">
        <v>112</v>
      </c>
      <c r="C49" s="44" t="s">
        <v>104</v>
      </c>
      <c r="D49" s="43" t="s">
        <v>113</v>
      </c>
      <c r="E49" s="22" t="s">
        <v>64</v>
      </c>
      <c r="F49" s="43" t="s">
        <v>114</v>
      </c>
    </row>
    <row r="50" customFormat="false" ht="11.25" hidden="false" customHeight="false" outlineLevel="0" collapsed="false">
      <c r="A50" s="42" t="s">
        <v>3</v>
      </c>
      <c r="B50" s="53" t="s">
        <v>115</v>
      </c>
      <c r="C50" s="44" t="s">
        <v>104</v>
      </c>
      <c r="D50" s="43" t="s">
        <v>116</v>
      </c>
      <c r="E50" s="43" t="s">
        <v>117</v>
      </c>
      <c r="F50" s="43" t="s">
        <v>118</v>
      </c>
    </row>
    <row r="51" customFormat="false" ht="22.5" hidden="false" customHeight="false" outlineLevel="0" collapsed="false">
      <c r="A51" s="42" t="s">
        <v>3</v>
      </c>
      <c r="B51" s="53" t="s">
        <v>119</v>
      </c>
      <c r="C51" s="21" t="s">
        <v>120</v>
      </c>
      <c r="D51" s="22" t="s">
        <v>15</v>
      </c>
      <c r="E51" s="22" t="s">
        <v>15</v>
      </c>
      <c r="F51" s="22" t="s">
        <v>3</v>
      </c>
    </row>
    <row r="52" customFormat="false" ht="11.25" hidden="false" customHeight="false" outlineLevel="0" collapsed="false">
      <c r="A52" s="42" t="s">
        <v>3</v>
      </c>
      <c r="B52" s="55" t="s">
        <v>121</v>
      </c>
      <c r="C52" s="47" t="s">
        <v>5</v>
      </c>
      <c r="D52" s="48" t="s">
        <v>5</v>
      </c>
      <c r="E52" s="48" t="s">
        <v>5</v>
      </c>
      <c r="F52" s="48" t="s">
        <v>5</v>
      </c>
    </row>
    <row r="53" customFormat="false" ht="22.5" hidden="false" customHeight="false" outlineLevel="0" collapsed="false">
      <c r="A53" s="42" t="s">
        <v>3</v>
      </c>
      <c r="B53" s="53" t="s">
        <v>122</v>
      </c>
      <c r="C53" s="21" t="s">
        <v>74</v>
      </c>
      <c r="D53" s="43" t="s">
        <v>3</v>
      </c>
      <c r="E53" s="17" t="n">
        <v>45487</v>
      </c>
      <c r="F53" s="16" t="s">
        <v>3</v>
      </c>
    </row>
    <row r="54" customFormat="false" ht="11.25" hidden="false" customHeight="false" outlineLevel="0" collapsed="false">
      <c r="A54" s="42" t="s">
        <v>3</v>
      </c>
      <c r="B54" s="53" t="s">
        <v>123</v>
      </c>
      <c r="C54" s="21" t="s">
        <v>76</v>
      </c>
      <c r="D54" s="43" t="s">
        <v>3</v>
      </c>
      <c r="E54" s="51" t="s">
        <v>124</v>
      </c>
      <c r="F54" s="16" t="s">
        <v>3</v>
      </c>
    </row>
    <row r="55" customFormat="false" ht="11.25" hidden="false" customHeight="false" outlineLevel="0" collapsed="false">
      <c r="A55" s="42" t="s">
        <v>3</v>
      </c>
      <c r="B55" s="55" t="s">
        <v>125</v>
      </c>
      <c r="C55" s="47" t="s">
        <v>5</v>
      </c>
      <c r="D55" s="48" t="s">
        <v>5</v>
      </c>
      <c r="E55" s="48" t="s">
        <v>5</v>
      </c>
      <c r="F55" s="48" t="s">
        <v>5</v>
      </c>
    </row>
    <row r="56" s="32" customFormat="true" ht="22.5" hidden="false" customHeight="false" outlineLevel="0" collapsed="false">
      <c r="A56" s="30" t="s">
        <v>3</v>
      </c>
      <c r="B56" s="25" t="s">
        <v>126</v>
      </c>
      <c r="C56" s="25" t="s">
        <v>127</v>
      </c>
      <c r="D56" s="17" t="s">
        <v>3</v>
      </c>
      <c r="E56" s="22" t="n">
        <v>1</v>
      </c>
      <c r="F56" s="23" t="n">
        <v>1</v>
      </c>
    </row>
    <row r="57" s="18" customFormat="true" ht="10.5" hidden="false" customHeight="true" outlineLevel="0" collapsed="false">
      <c r="A57" s="14" t="s">
        <v>3</v>
      </c>
      <c r="B57" s="15" t="s">
        <v>128</v>
      </c>
      <c r="C57" s="14" t="s">
        <v>129</v>
      </c>
      <c r="D57" s="22" t="s">
        <v>3</v>
      </c>
      <c r="E57" s="17" t="n">
        <v>45503</v>
      </c>
      <c r="F57" s="17" t="n">
        <v>45397</v>
      </c>
    </row>
    <row r="58" customFormat="false" ht="11.25" hidden="false" customHeight="false" outlineLevel="0" collapsed="false">
      <c r="A58" s="42" t="s">
        <v>3</v>
      </c>
      <c r="B58" s="49" t="s">
        <v>130</v>
      </c>
      <c r="C58" s="44" t="s">
        <v>131</v>
      </c>
      <c r="D58" s="17" t="s">
        <v>3</v>
      </c>
      <c r="E58" s="22" t="s">
        <v>132</v>
      </c>
      <c r="F58" s="22" t="s">
        <v>133</v>
      </c>
    </row>
    <row r="59" customFormat="false" ht="11.25" hidden="false" customHeight="false" outlineLevel="0" collapsed="false">
      <c r="A59" s="42" t="s">
        <v>3</v>
      </c>
      <c r="B59" s="56" t="s">
        <v>134</v>
      </c>
      <c r="C59" s="31" t="s">
        <v>135</v>
      </c>
      <c r="D59" s="22" t="s">
        <v>3</v>
      </c>
      <c r="E59" s="43" t="n">
        <v>24</v>
      </c>
      <c r="F59" s="23" t="n">
        <v>25</v>
      </c>
    </row>
    <row r="60" customFormat="false" ht="11.25" hidden="false" customHeight="false" outlineLevel="0" collapsed="false">
      <c r="A60" s="42" t="s">
        <v>3</v>
      </c>
      <c r="B60" s="56" t="s">
        <v>136</v>
      </c>
      <c r="C60" s="31" t="s">
        <v>137</v>
      </c>
      <c r="D60" s="17" t="s">
        <v>3</v>
      </c>
      <c r="E60" s="43" t="n">
        <v>25</v>
      </c>
      <c r="F60" s="23" t="n">
        <v>24</v>
      </c>
    </row>
    <row r="61" customFormat="false" ht="11.25" hidden="false" customHeight="false" outlineLevel="0" collapsed="false">
      <c r="A61" s="42" t="s">
        <v>3</v>
      </c>
      <c r="B61" s="56" t="s">
        <v>138</v>
      </c>
      <c r="C61" s="57" t="s">
        <v>139</v>
      </c>
      <c r="D61" s="22" t="s">
        <v>3</v>
      </c>
      <c r="E61" s="22" t="s">
        <v>140</v>
      </c>
      <c r="F61" s="22" t="s">
        <v>140</v>
      </c>
    </row>
    <row r="62" customFormat="false" ht="22.5" hidden="false" customHeight="false" outlineLevel="0" collapsed="false">
      <c r="A62" s="42" t="s">
        <v>3</v>
      </c>
      <c r="B62" s="25" t="s">
        <v>141</v>
      </c>
      <c r="C62" s="21" t="s">
        <v>142</v>
      </c>
      <c r="D62" s="17" t="s">
        <v>3</v>
      </c>
      <c r="E62" s="23" t="s">
        <v>15</v>
      </c>
      <c r="F62" s="23" t="s">
        <v>15</v>
      </c>
    </row>
    <row r="63" customFormat="false" ht="22.5" hidden="false" customHeight="false" outlineLevel="0" collapsed="false">
      <c r="A63" s="42" t="s">
        <v>3</v>
      </c>
      <c r="B63" s="56" t="s">
        <v>143</v>
      </c>
      <c r="C63" s="57" t="s">
        <v>144</v>
      </c>
      <c r="D63" s="22" t="s">
        <v>3</v>
      </c>
      <c r="E63" s="22" t="s">
        <v>49</v>
      </c>
      <c r="F63" s="23" t="s">
        <v>15</v>
      </c>
    </row>
    <row r="64" customFormat="false" ht="22.5" hidden="false" customHeight="false" outlineLevel="0" collapsed="false">
      <c r="A64" s="42" t="s">
        <v>3</v>
      </c>
      <c r="B64" s="39" t="s">
        <v>145</v>
      </c>
      <c r="C64" s="21" t="s">
        <v>146</v>
      </c>
      <c r="D64" s="17" t="s">
        <v>3</v>
      </c>
      <c r="E64" s="22" t="s">
        <v>3</v>
      </c>
      <c r="F64" s="22" t="s">
        <v>147</v>
      </c>
    </row>
    <row r="65" customFormat="false" ht="22.5" hidden="false" customHeight="false" outlineLevel="0" collapsed="false">
      <c r="A65" s="42" t="s">
        <v>3</v>
      </c>
      <c r="B65" s="44" t="s">
        <v>148</v>
      </c>
      <c r="C65" s="44" t="s">
        <v>149</v>
      </c>
      <c r="D65" s="22" t="s">
        <v>3</v>
      </c>
      <c r="E65" s="22" t="s">
        <v>3</v>
      </c>
      <c r="F65" s="16" t="n">
        <v>45403</v>
      </c>
    </row>
    <row r="66" customFormat="false" ht="11.25" hidden="false" customHeight="false" outlineLevel="0" collapsed="false">
      <c r="A66" s="42" t="s">
        <v>3</v>
      </c>
      <c r="B66" s="49" t="s">
        <v>150</v>
      </c>
      <c r="C66" s="44" t="s">
        <v>151</v>
      </c>
      <c r="D66" s="17" t="s">
        <v>3</v>
      </c>
      <c r="E66" s="22" t="s">
        <v>49</v>
      </c>
      <c r="F66" s="23" t="s">
        <v>49</v>
      </c>
    </row>
    <row r="67" customFormat="false" ht="21.75" hidden="false" customHeight="true" outlineLevel="0" collapsed="false">
      <c r="A67" s="42" t="s">
        <v>3</v>
      </c>
      <c r="B67" s="49" t="s">
        <v>152</v>
      </c>
      <c r="C67" s="44" t="s">
        <v>153</v>
      </c>
      <c r="D67" s="22" t="s">
        <v>3</v>
      </c>
      <c r="E67" s="22" t="s">
        <v>3</v>
      </c>
      <c r="F67" s="23" t="s">
        <v>3</v>
      </c>
    </row>
    <row r="68" customFormat="false" ht="11.25" hidden="false" customHeight="false" outlineLevel="0" collapsed="false">
      <c r="A68" s="58" t="s">
        <v>3</v>
      </c>
      <c r="B68" s="59" t="s">
        <v>154</v>
      </c>
      <c r="C68" s="60" t="s">
        <v>155</v>
      </c>
      <c r="D68" s="17" t="s">
        <v>3</v>
      </c>
      <c r="E68" s="22" t="s">
        <v>49</v>
      </c>
      <c r="F68" s="23" t="s">
        <v>15</v>
      </c>
    </row>
    <row r="69" customFormat="false" ht="11.25" hidden="false" customHeight="false" outlineLevel="0" collapsed="false">
      <c r="A69" s="42" t="s">
        <v>3</v>
      </c>
      <c r="B69" s="49" t="s">
        <v>156</v>
      </c>
      <c r="C69" s="44" t="s">
        <v>157</v>
      </c>
      <c r="D69" s="22" t="s">
        <v>3</v>
      </c>
      <c r="E69" s="22" t="s">
        <v>3</v>
      </c>
      <c r="F69" s="17" t="n">
        <v>45410</v>
      </c>
    </row>
    <row r="70" customFormat="false" ht="22.5" hidden="false" customHeight="false" outlineLevel="0" collapsed="false">
      <c r="A70" s="42" t="s">
        <v>3</v>
      </c>
      <c r="B70" s="52" t="s">
        <v>158</v>
      </c>
      <c r="C70" s="21" t="s">
        <v>159</v>
      </c>
      <c r="D70" s="17" t="s">
        <v>3</v>
      </c>
      <c r="E70" s="22" t="s">
        <v>49</v>
      </c>
      <c r="F70" s="22" t="s">
        <v>49</v>
      </c>
    </row>
    <row r="71" customFormat="false" ht="22.5" hidden="false" customHeight="false" outlineLevel="0" collapsed="false">
      <c r="A71" s="42" t="s">
        <v>3</v>
      </c>
      <c r="B71" s="52" t="s">
        <v>160</v>
      </c>
      <c r="C71" s="21" t="s">
        <v>161</v>
      </c>
      <c r="D71" s="22" t="s">
        <v>3</v>
      </c>
      <c r="E71" s="61" t="s">
        <v>3</v>
      </c>
      <c r="F71" s="22" t="s">
        <v>3</v>
      </c>
    </row>
    <row r="72" customFormat="false" ht="11.25" hidden="false" customHeight="false" outlineLevel="0" collapsed="false">
      <c r="A72" s="42" t="s">
        <v>3</v>
      </c>
      <c r="B72" s="49" t="s">
        <v>162</v>
      </c>
      <c r="C72" s="20" t="s">
        <v>163</v>
      </c>
      <c r="D72" s="17" t="s">
        <v>3</v>
      </c>
      <c r="E72" s="22" t="s">
        <v>164</v>
      </c>
      <c r="F72" s="23" t="s">
        <v>3</v>
      </c>
    </row>
    <row r="73" customFormat="false" ht="11.25" hidden="false" customHeight="false" outlineLevel="0" collapsed="false">
      <c r="A73" s="42" t="s">
        <v>3</v>
      </c>
      <c r="B73" s="54" t="s">
        <v>165</v>
      </c>
      <c r="C73" s="47" t="s">
        <v>5</v>
      </c>
      <c r="D73" s="48" t="s">
        <v>5</v>
      </c>
      <c r="E73" s="48" t="s">
        <v>5</v>
      </c>
      <c r="F73" s="48" t="s">
        <v>5</v>
      </c>
    </row>
    <row r="74" customFormat="false" ht="22.5" hidden="false" customHeight="false" outlineLevel="0" collapsed="false">
      <c r="A74" s="42" t="s">
        <v>3</v>
      </c>
      <c r="B74" s="53" t="s">
        <v>166</v>
      </c>
      <c r="C74" s="44" t="s">
        <v>167</v>
      </c>
      <c r="D74" s="17" t="s">
        <v>3</v>
      </c>
      <c r="E74" s="22" t="n">
        <v>14</v>
      </c>
      <c r="F74" s="23" t="n">
        <v>20</v>
      </c>
    </row>
    <row r="75" customFormat="false" ht="11.25" hidden="false" customHeight="false" outlineLevel="0" collapsed="false">
      <c r="A75" s="42" t="s">
        <v>3</v>
      </c>
      <c r="B75" s="53" t="s">
        <v>168</v>
      </c>
      <c r="C75" s="62" t="s">
        <v>169</v>
      </c>
      <c r="D75" s="17" t="s">
        <v>3</v>
      </c>
      <c r="E75" s="22" t="s">
        <v>170</v>
      </c>
      <c r="F75" s="22" t="s">
        <v>170</v>
      </c>
    </row>
    <row r="76" customFormat="false" ht="22.5" hidden="false" customHeight="false" outlineLevel="0" collapsed="false">
      <c r="A76" s="42" t="s">
        <v>3</v>
      </c>
      <c r="B76" s="53" t="s">
        <v>171</v>
      </c>
      <c r="C76" s="62" t="s">
        <v>172</v>
      </c>
      <c r="D76" s="17" t="s">
        <v>3</v>
      </c>
      <c r="E76" s="22" t="s">
        <v>173</v>
      </c>
      <c r="F76" s="23" t="s">
        <v>173</v>
      </c>
    </row>
    <row r="77" customFormat="false" ht="22.5" hidden="false" customHeight="false" outlineLevel="0" collapsed="false">
      <c r="A77" s="42" t="s">
        <v>3</v>
      </c>
      <c r="B77" s="53" t="s">
        <v>174</v>
      </c>
      <c r="C77" s="62" t="s">
        <v>175</v>
      </c>
      <c r="D77" s="17" t="s">
        <v>3</v>
      </c>
      <c r="E77" s="22" t="s">
        <v>173</v>
      </c>
      <c r="F77" s="23" t="s">
        <v>176</v>
      </c>
    </row>
    <row r="78" customFormat="false" ht="11.25" hidden="false" customHeight="false" outlineLevel="0" collapsed="false">
      <c r="A78" s="33" t="s">
        <v>3</v>
      </c>
      <c r="B78" s="50" t="s">
        <v>177</v>
      </c>
      <c r="C78" s="62" t="s">
        <v>178</v>
      </c>
      <c r="D78" s="17" t="s">
        <v>3</v>
      </c>
      <c r="E78" s="22" t="s">
        <v>90</v>
      </c>
      <c r="F78" s="22" t="s">
        <v>89</v>
      </c>
    </row>
    <row r="79" customFormat="false" ht="11.25" hidden="false" customHeight="false" outlineLevel="0" collapsed="false">
      <c r="A79" s="42" t="s">
        <v>3</v>
      </c>
      <c r="B79" s="50" t="s">
        <v>179</v>
      </c>
      <c r="C79" s="62" t="s">
        <v>180</v>
      </c>
      <c r="D79" s="17" t="s">
        <v>3</v>
      </c>
      <c r="E79" s="22" t="s">
        <v>93</v>
      </c>
      <c r="F79" s="22" t="s">
        <v>94</v>
      </c>
    </row>
    <row r="80" customFormat="false" ht="11.25" hidden="false" customHeight="false" outlineLevel="0" collapsed="false">
      <c r="A80" s="42" t="s">
        <v>3</v>
      </c>
      <c r="B80" s="50" t="s">
        <v>181</v>
      </c>
      <c r="C80" s="31" t="s">
        <v>182</v>
      </c>
      <c r="D80" s="17" t="s">
        <v>3</v>
      </c>
      <c r="E80" s="22" t="s">
        <v>97</v>
      </c>
      <c r="F80" s="22" t="s">
        <v>98</v>
      </c>
    </row>
    <row r="81" customFormat="false" ht="22.5" hidden="false" customHeight="false" outlineLevel="0" collapsed="false">
      <c r="A81" s="42" t="s">
        <v>3</v>
      </c>
      <c r="B81" s="50" t="s">
        <v>183</v>
      </c>
      <c r="C81" s="62" t="s">
        <v>184</v>
      </c>
      <c r="D81" s="17" t="s">
        <v>3</v>
      </c>
      <c r="E81" s="22" t="n">
        <v>2</v>
      </c>
      <c r="F81" s="22" t="s">
        <v>3</v>
      </c>
    </row>
    <row r="82" customFormat="false" ht="11.25" hidden="false" customHeight="false" outlineLevel="0" collapsed="false">
      <c r="A82" s="42" t="s">
        <v>3</v>
      </c>
      <c r="B82" s="50" t="s">
        <v>185</v>
      </c>
      <c r="C82" s="62" t="s">
        <v>186</v>
      </c>
      <c r="D82" s="17" t="s">
        <v>3</v>
      </c>
      <c r="E82" s="63" t="s">
        <v>101</v>
      </c>
      <c r="F82" s="63" t="s">
        <v>101</v>
      </c>
    </row>
    <row r="83" customFormat="false" ht="33.75" hidden="false" customHeight="false" outlineLevel="0" collapsed="false">
      <c r="A83" s="42" t="s">
        <v>3</v>
      </c>
      <c r="B83" s="50" t="s">
        <v>187</v>
      </c>
      <c r="C83" s="64" t="s">
        <v>188</v>
      </c>
      <c r="D83" s="17" t="s">
        <v>3</v>
      </c>
      <c r="E83" s="63" t="s">
        <v>15</v>
      </c>
      <c r="F83" s="22" t="s">
        <v>3</v>
      </c>
    </row>
    <row r="84" customFormat="false" ht="33.75" hidden="false" customHeight="false" outlineLevel="0" collapsed="false">
      <c r="A84" s="42" t="s">
        <v>3</v>
      </c>
      <c r="B84" s="50" t="s">
        <v>189</v>
      </c>
      <c r="C84" s="64" t="s">
        <v>190</v>
      </c>
      <c r="D84" s="17" t="s">
        <v>3</v>
      </c>
      <c r="E84" s="63" t="s">
        <v>15</v>
      </c>
      <c r="F84" s="22" t="s">
        <v>3</v>
      </c>
    </row>
    <row r="85" customFormat="false" ht="11.25" hidden="false" customHeight="false" outlineLevel="0" collapsed="false">
      <c r="A85" s="42" t="s">
        <v>3</v>
      </c>
      <c r="B85" s="54" t="s">
        <v>191</v>
      </c>
      <c r="C85" s="47" t="s">
        <v>5</v>
      </c>
      <c r="D85" s="48" t="s">
        <v>5</v>
      </c>
      <c r="E85" s="48" t="s">
        <v>5</v>
      </c>
      <c r="F85" s="48" t="s">
        <v>5</v>
      </c>
    </row>
    <row r="86" customFormat="false" ht="11.25" hidden="false" customHeight="false" outlineLevel="0" collapsed="false">
      <c r="A86" s="42" t="s">
        <v>3</v>
      </c>
      <c r="B86" s="53" t="s">
        <v>105</v>
      </c>
      <c r="C86" s="44" t="s">
        <v>192</v>
      </c>
      <c r="D86" s="17" t="s">
        <v>3</v>
      </c>
      <c r="E86" s="22" t="s">
        <v>193</v>
      </c>
      <c r="F86" s="22" t="s">
        <v>193</v>
      </c>
    </row>
    <row r="87" customFormat="false" ht="22.5" hidden="false" customHeight="false" outlineLevel="0" collapsed="false">
      <c r="A87" s="42" t="s">
        <v>3</v>
      </c>
      <c r="B87" s="50" t="s">
        <v>119</v>
      </c>
      <c r="C87" s="20" t="s">
        <v>194</v>
      </c>
      <c r="D87" s="65" t="s">
        <v>3</v>
      </c>
      <c r="E87" s="65" t="s">
        <v>15</v>
      </c>
      <c r="F87" s="65" t="s">
        <v>3</v>
      </c>
    </row>
    <row r="88" customFormat="false" ht="11.25" hidden="false" customHeight="false" outlineLevel="0" collapsed="false">
      <c r="A88" s="42" t="s">
        <v>3</v>
      </c>
      <c r="B88" s="55" t="s">
        <v>195</v>
      </c>
      <c r="C88" s="47" t="s">
        <v>5</v>
      </c>
      <c r="D88" s="48" t="s">
        <v>5</v>
      </c>
      <c r="E88" s="48" t="s">
        <v>5</v>
      </c>
      <c r="F88" s="48" t="s">
        <v>5</v>
      </c>
    </row>
    <row r="89" s="24" customFormat="true" ht="11.25" hidden="false" customHeight="false" outlineLevel="0" collapsed="false">
      <c r="A89" s="27" t="s">
        <v>3</v>
      </c>
      <c r="B89" s="20" t="s">
        <v>196</v>
      </c>
      <c r="C89" s="20" t="s">
        <v>197</v>
      </c>
      <c r="D89" s="27" t="s">
        <v>3</v>
      </c>
      <c r="E89" s="27" t="s">
        <v>3</v>
      </c>
      <c r="F89" s="27" t="s">
        <v>15</v>
      </c>
    </row>
    <row r="90" s="24" customFormat="true" ht="11.25" hidden="false" customHeight="false" outlineLevel="0" collapsed="false">
      <c r="A90" s="27" t="s">
        <v>3</v>
      </c>
      <c r="B90" s="31" t="s">
        <v>198</v>
      </c>
      <c r="C90" s="31" t="s">
        <v>199</v>
      </c>
      <c r="D90" s="27" t="s">
        <v>3</v>
      </c>
      <c r="E90" s="27" t="s">
        <v>3</v>
      </c>
      <c r="F90" s="27" t="s">
        <v>15</v>
      </c>
    </row>
    <row r="91" s="24" customFormat="true" ht="22.5" hidden="false" customHeight="false" outlineLevel="0" collapsed="false">
      <c r="A91" s="27" t="s">
        <v>3</v>
      </c>
      <c r="B91" s="31" t="s">
        <v>200</v>
      </c>
      <c r="C91" s="31" t="s">
        <v>201</v>
      </c>
      <c r="D91" s="23" t="s">
        <v>3</v>
      </c>
      <c r="E91" s="23" t="s">
        <v>3</v>
      </c>
      <c r="F91" s="27" t="s">
        <v>15</v>
      </c>
    </row>
    <row r="92" s="24" customFormat="true" ht="22.5" hidden="false" customHeight="false" outlineLevel="0" collapsed="false">
      <c r="A92" s="27" t="s">
        <v>3</v>
      </c>
      <c r="B92" s="31" t="s">
        <v>202</v>
      </c>
      <c r="C92" s="31" t="s">
        <v>203</v>
      </c>
      <c r="D92" s="23" t="s">
        <v>3</v>
      </c>
      <c r="E92" s="23" t="s">
        <v>3</v>
      </c>
      <c r="F92" s="23" t="s">
        <v>3</v>
      </c>
    </row>
    <row r="93" s="24" customFormat="true" ht="22.5" hidden="false" customHeight="false" outlineLevel="0" collapsed="false">
      <c r="A93" s="27" t="s">
        <v>3</v>
      </c>
      <c r="B93" s="20" t="s">
        <v>204</v>
      </c>
      <c r="C93" s="20" t="s">
        <v>205</v>
      </c>
      <c r="D93" s="23" t="s">
        <v>3</v>
      </c>
      <c r="E93" s="23" t="s">
        <v>3</v>
      </c>
      <c r="F93" s="23" t="s">
        <v>3</v>
      </c>
    </row>
    <row r="94" customFormat="false" ht="11.25" hidden="false" customHeight="false" outlineLevel="0" collapsed="false">
      <c r="A94" s="42" t="s">
        <v>3</v>
      </c>
      <c r="B94" s="55" t="s">
        <v>206</v>
      </c>
      <c r="C94" s="47" t="s">
        <v>5</v>
      </c>
      <c r="D94" s="48" t="s">
        <v>5</v>
      </c>
      <c r="E94" s="48" t="s">
        <v>5</v>
      </c>
      <c r="F94" s="48" t="s">
        <v>5</v>
      </c>
    </row>
    <row r="95" s="24" customFormat="true" ht="22.5" hidden="false" customHeight="false" outlineLevel="0" collapsed="false">
      <c r="A95" s="27" t="s">
        <v>3</v>
      </c>
      <c r="B95" s="66" t="s">
        <v>207</v>
      </c>
      <c r="C95" s="23" t="s">
        <v>208</v>
      </c>
      <c r="D95" s="22" t="s">
        <v>15</v>
      </c>
      <c r="E95" s="22" t="s">
        <v>3</v>
      </c>
      <c r="F95" s="23" t="s">
        <v>3</v>
      </c>
    </row>
    <row r="96" s="18" customFormat="true" ht="22.5" hidden="false" customHeight="false" outlineLevel="0" collapsed="false">
      <c r="A96" s="14" t="s">
        <v>3</v>
      </c>
      <c r="B96" s="15" t="s">
        <v>209</v>
      </c>
      <c r="C96" s="23" t="s">
        <v>210</v>
      </c>
      <c r="D96" s="17" t="n">
        <v>45311</v>
      </c>
      <c r="E96" s="17" t="s">
        <v>3</v>
      </c>
      <c r="F96" s="16" t="s">
        <v>3</v>
      </c>
    </row>
    <row r="97" s="24" customFormat="true" ht="24.75" hidden="false" customHeight="true" outlineLevel="0" collapsed="false">
      <c r="A97" s="27" t="s">
        <v>3</v>
      </c>
      <c r="B97" s="50" t="s">
        <v>211</v>
      </c>
      <c r="C97" s="23" t="s">
        <v>212</v>
      </c>
      <c r="D97" s="22" t="s">
        <v>116</v>
      </c>
      <c r="E97" s="22" t="s">
        <v>3</v>
      </c>
      <c r="F97" s="23" t="s">
        <v>3</v>
      </c>
    </row>
    <row r="98" s="24" customFormat="true" ht="24.75" hidden="false" customHeight="true" outlineLevel="0" collapsed="false">
      <c r="A98" s="27" t="s">
        <v>3</v>
      </c>
      <c r="B98" s="53" t="s">
        <v>213</v>
      </c>
      <c r="C98" s="23" t="s">
        <v>214</v>
      </c>
      <c r="D98" s="22" t="s">
        <v>215</v>
      </c>
      <c r="E98" s="22" t="s">
        <v>3</v>
      </c>
      <c r="F98" s="23" t="s">
        <v>3</v>
      </c>
    </row>
    <row r="99" s="24" customFormat="true" ht="22.5" hidden="false" customHeight="false" outlineLevel="0" collapsed="false">
      <c r="A99" s="27" t="s">
        <v>3</v>
      </c>
      <c r="B99" s="50" t="s">
        <v>216</v>
      </c>
      <c r="C99" s="23" t="s">
        <v>217</v>
      </c>
      <c r="D99" s="23" t="s">
        <v>3</v>
      </c>
      <c r="E99" s="23" t="s">
        <v>3</v>
      </c>
      <c r="F99" s="23" t="s">
        <v>3</v>
      </c>
    </row>
    <row r="100" s="18" customFormat="true" ht="11.25" hidden="false" customHeight="false" outlineLevel="0" collapsed="false">
      <c r="A100" s="14" t="s">
        <v>3</v>
      </c>
      <c r="B100" s="15" t="s">
        <v>218</v>
      </c>
      <c r="C100" s="23" t="s">
        <v>219</v>
      </c>
      <c r="D100" s="17" t="n">
        <v>45324</v>
      </c>
      <c r="E100" s="17" t="s">
        <v>3</v>
      </c>
      <c r="F100" s="16" t="s">
        <v>3</v>
      </c>
    </row>
    <row r="101" customFormat="false" ht="11.25" hidden="false" customHeight="false" outlineLevel="0" collapsed="false">
      <c r="A101" s="42" t="s">
        <v>3</v>
      </c>
      <c r="B101" s="53" t="s">
        <v>220</v>
      </c>
      <c r="C101" s="23" t="s">
        <v>221</v>
      </c>
      <c r="D101" s="67" t="n">
        <v>45356</v>
      </c>
      <c r="E101" s="68" t="s">
        <v>3</v>
      </c>
      <c r="F101" s="68" t="s">
        <v>3</v>
      </c>
    </row>
    <row r="102" customFormat="false" ht="22.5" hidden="false" customHeight="false" outlineLevel="0" collapsed="false">
      <c r="A102" s="69" t="s">
        <v>3</v>
      </c>
      <c r="B102" s="70" t="s">
        <v>222</v>
      </c>
      <c r="C102" s="23" t="s">
        <v>223</v>
      </c>
      <c r="D102" s="61" t="s">
        <v>224</v>
      </c>
      <c r="E102" s="68" t="s">
        <v>3</v>
      </c>
      <c r="F102" s="68" t="s">
        <v>3</v>
      </c>
    </row>
    <row r="103" customFormat="false" ht="11.25" hidden="false" customHeight="false" outlineLevel="0" collapsed="false">
      <c r="A103" s="42" t="s">
        <v>3</v>
      </c>
      <c r="B103" s="55" t="s">
        <v>225</v>
      </c>
      <c r="C103" s="47" t="s">
        <v>5</v>
      </c>
      <c r="D103" s="48" t="s">
        <v>5</v>
      </c>
      <c r="E103" s="48" t="s">
        <v>5</v>
      </c>
      <c r="F103" s="48" t="s">
        <v>5</v>
      </c>
    </row>
    <row r="104" s="24" customFormat="true" ht="11.25" hidden="false" customHeight="false" outlineLevel="0" collapsed="false">
      <c r="A104" s="27" t="s">
        <v>3</v>
      </c>
      <c r="B104" s="66" t="s">
        <v>207</v>
      </c>
      <c r="C104" s="20" t="s">
        <v>226</v>
      </c>
      <c r="D104" s="23" t="s">
        <v>3</v>
      </c>
      <c r="E104" s="68" t="s">
        <v>3</v>
      </c>
      <c r="F104" s="16" t="n">
        <v>45458</v>
      </c>
    </row>
    <row r="105" s="24" customFormat="true" ht="11.25" hidden="false" customHeight="false" outlineLevel="0" collapsed="false">
      <c r="A105" s="27" t="s">
        <v>3</v>
      </c>
      <c r="B105" s="15" t="s">
        <v>209</v>
      </c>
      <c r="C105" s="27" t="s">
        <v>227</v>
      </c>
      <c r="D105" s="23" t="s">
        <v>3</v>
      </c>
      <c r="E105" s="68" t="s">
        <v>3</v>
      </c>
      <c r="F105" s="23" t="s">
        <v>3</v>
      </c>
    </row>
    <row r="106" s="24" customFormat="true" ht="11.25" hidden="false" customHeight="false" outlineLevel="0" collapsed="false">
      <c r="A106" s="27" t="s">
        <v>3</v>
      </c>
      <c r="B106" s="50" t="s">
        <v>211</v>
      </c>
      <c r="C106" s="27" t="s">
        <v>228</v>
      </c>
      <c r="D106" s="23" t="s">
        <v>3</v>
      </c>
      <c r="E106" s="68" t="s">
        <v>3</v>
      </c>
      <c r="F106" s="23" t="s">
        <v>229</v>
      </c>
    </row>
    <row r="107" s="24" customFormat="true" ht="11.25" hidden="false" customHeight="false" outlineLevel="0" collapsed="false">
      <c r="A107" s="27" t="s">
        <v>3</v>
      </c>
      <c r="B107" s="50" t="s">
        <v>213</v>
      </c>
      <c r="C107" s="20" t="s">
        <v>230</v>
      </c>
      <c r="D107" s="23" t="s">
        <v>3</v>
      </c>
      <c r="E107" s="68" t="s">
        <v>3</v>
      </c>
      <c r="F107" s="23" t="s">
        <v>215</v>
      </c>
    </row>
    <row r="108" s="24" customFormat="true" ht="22.5" hidden="false" customHeight="false" outlineLevel="0" collapsed="false">
      <c r="A108" s="27" t="s">
        <v>3</v>
      </c>
      <c r="B108" s="23" t="s">
        <v>216</v>
      </c>
      <c r="C108" s="71" t="s">
        <v>231</v>
      </c>
      <c r="D108" s="23" t="s">
        <v>3</v>
      </c>
      <c r="E108" s="68" t="s">
        <v>3</v>
      </c>
      <c r="F108" s="23" t="s">
        <v>3</v>
      </c>
    </row>
    <row r="109" s="18" customFormat="true" ht="11.25" hidden="false" customHeight="false" outlineLevel="0" collapsed="false">
      <c r="A109" s="14" t="s">
        <v>3</v>
      </c>
      <c r="B109" s="15" t="s">
        <v>218</v>
      </c>
      <c r="C109" s="44" t="s">
        <v>232</v>
      </c>
      <c r="D109" s="17" t="s">
        <v>3</v>
      </c>
      <c r="E109" s="68" t="s">
        <v>3</v>
      </c>
      <c r="F109" s="16" t="n">
        <v>45463</v>
      </c>
    </row>
    <row r="110" customFormat="false" ht="11.25" hidden="false" customHeight="false" outlineLevel="0" collapsed="false">
      <c r="A110" s="42" t="s">
        <v>3</v>
      </c>
      <c r="B110" s="53" t="s">
        <v>220</v>
      </c>
      <c r="C110" s="44" t="s">
        <v>233</v>
      </c>
      <c r="D110" s="43" t="s">
        <v>3</v>
      </c>
      <c r="E110" s="17" t="s">
        <v>3</v>
      </c>
      <c r="F110" s="16" t="n">
        <v>45514</v>
      </c>
    </row>
    <row r="111" customFormat="false" ht="22.5" hidden="false" customHeight="false" outlineLevel="0" collapsed="false">
      <c r="A111" s="69" t="s">
        <v>3</v>
      </c>
      <c r="B111" s="70" t="s">
        <v>222</v>
      </c>
      <c r="C111" s="72" t="s">
        <v>234</v>
      </c>
      <c r="D111" s="43" t="s">
        <v>3</v>
      </c>
      <c r="E111" s="22" t="s">
        <v>235</v>
      </c>
      <c r="F111" s="61" t="s">
        <v>224</v>
      </c>
    </row>
    <row r="112" customFormat="false" ht="11.25" hidden="false" customHeight="false" outlineLevel="0" collapsed="false">
      <c r="A112" s="42" t="s">
        <v>3</v>
      </c>
      <c r="B112" s="55" t="s">
        <v>236</v>
      </c>
      <c r="C112" s="47" t="s">
        <v>5</v>
      </c>
      <c r="D112" s="48" t="s">
        <v>5</v>
      </c>
      <c r="E112" s="48" t="s">
        <v>5</v>
      </c>
      <c r="F112" s="48" t="s">
        <v>5</v>
      </c>
    </row>
    <row r="113" customFormat="false" ht="22.5" hidden="false" customHeight="false" outlineLevel="0" collapsed="false">
      <c r="A113" s="42" t="s">
        <v>3</v>
      </c>
      <c r="B113" s="66" t="s">
        <v>237</v>
      </c>
      <c r="C113" s="23" t="s">
        <v>238</v>
      </c>
      <c r="D113" s="22" t="s">
        <v>15</v>
      </c>
      <c r="E113" s="65" t="s">
        <v>3</v>
      </c>
      <c r="F113" s="65" t="s">
        <v>3</v>
      </c>
    </row>
    <row r="114" customFormat="false" ht="22.5" hidden="false" customHeight="false" outlineLevel="0" collapsed="false">
      <c r="A114" s="42" t="s">
        <v>3</v>
      </c>
      <c r="B114" s="50" t="s">
        <v>239</v>
      </c>
      <c r="C114" s="23" t="s">
        <v>240</v>
      </c>
      <c r="D114" s="17" t="n">
        <v>45311</v>
      </c>
      <c r="E114" s="61" t="s">
        <v>3</v>
      </c>
      <c r="F114" s="65" t="s">
        <v>3</v>
      </c>
    </row>
    <row r="115" customFormat="false" ht="22.5" hidden="false" customHeight="false" outlineLevel="0" collapsed="false">
      <c r="A115" s="42" t="s">
        <v>3</v>
      </c>
      <c r="B115" s="50" t="s">
        <v>241</v>
      </c>
      <c r="C115" s="23" t="s">
        <v>242</v>
      </c>
      <c r="D115" s="22" t="s">
        <v>116</v>
      </c>
      <c r="E115" s="22" t="s">
        <v>3</v>
      </c>
      <c r="F115" s="23" t="s">
        <v>3</v>
      </c>
    </row>
    <row r="116" customFormat="false" ht="22.5" hidden="false" customHeight="false" outlineLevel="0" collapsed="false">
      <c r="A116" s="42" t="s">
        <v>3</v>
      </c>
      <c r="B116" s="53" t="s">
        <v>243</v>
      </c>
      <c r="C116" s="23" t="s">
        <v>244</v>
      </c>
      <c r="D116" s="22" t="s">
        <v>215</v>
      </c>
      <c r="E116" s="22" t="s">
        <v>3</v>
      </c>
      <c r="F116" s="23" t="s">
        <v>3</v>
      </c>
    </row>
    <row r="117" s="24" customFormat="true" ht="22.5" hidden="false" customHeight="false" outlineLevel="0" collapsed="false">
      <c r="A117" s="27" t="s">
        <v>3</v>
      </c>
      <c r="B117" s="50" t="s">
        <v>245</v>
      </c>
      <c r="C117" s="23" t="s">
        <v>246</v>
      </c>
      <c r="D117" s="23" t="s">
        <v>3</v>
      </c>
      <c r="E117" s="23" t="s">
        <v>3</v>
      </c>
      <c r="F117" s="23" t="s">
        <v>3</v>
      </c>
    </row>
    <row r="118" s="18" customFormat="true" ht="11.25" hidden="false" customHeight="false" outlineLevel="0" collapsed="false">
      <c r="A118" s="14" t="s">
        <v>3</v>
      </c>
      <c r="B118" s="15" t="s">
        <v>247</v>
      </c>
      <c r="C118" s="23" t="s">
        <v>248</v>
      </c>
      <c r="D118" s="17" t="n">
        <v>45324</v>
      </c>
      <c r="E118" s="17" t="s">
        <v>3</v>
      </c>
      <c r="F118" s="16" t="s">
        <v>3</v>
      </c>
    </row>
    <row r="119" customFormat="false" ht="11.25" hidden="false" customHeight="false" outlineLevel="0" collapsed="false">
      <c r="A119" s="42" t="s">
        <v>3</v>
      </c>
      <c r="B119" s="53" t="s">
        <v>249</v>
      </c>
      <c r="C119" s="23" t="s">
        <v>250</v>
      </c>
      <c r="D119" s="67" t="n">
        <v>45356</v>
      </c>
      <c r="E119" s="68" t="s">
        <v>3</v>
      </c>
      <c r="F119" s="68" t="s">
        <v>3</v>
      </c>
    </row>
    <row r="120" customFormat="false" ht="22.5" hidden="false" customHeight="false" outlineLevel="0" collapsed="false">
      <c r="A120" s="42" t="s">
        <v>3</v>
      </c>
      <c r="B120" s="70" t="s">
        <v>251</v>
      </c>
      <c r="C120" s="23" t="s">
        <v>252</v>
      </c>
      <c r="D120" s="61" t="s">
        <v>224</v>
      </c>
      <c r="E120" s="68" t="s">
        <v>3</v>
      </c>
      <c r="F120" s="68" t="s">
        <v>3</v>
      </c>
    </row>
    <row r="121" customFormat="false" ht="11.25" hidden="false" customHeight="false" outlineLevel="0" collapsed="false">
      <c r="A121" s="42"/>
      <c r="B121" s="55" t="s">
        <v>253</v>
      </c>
      <c r="C121" s="47"/>
      <c r="D121" s="48"/>
      <c r="E121" s="48"/>
      <c r="F121" s="48"/>
    </row>
    <row r="122" customFormat="false" ht="11.25" hidden="false" customHeight="false" outlineLevel="0" collapsed="false">
      <c r="A122" s="42" t="s">
        <v>3</v>
      </c>
      <c r="B122" s="50" t="s">
        <v>254</v>
      </c>
      <c r="C122" s="44" t="s">
        <v>255</v>
      </c>
      <c r="D122" s="22" t="s">
        <v>3</v>
      </c>
      <c r="E122" s="22" t="s">
        <v>3</v>
      </c>
      <c r="F122" s="23" t="s">
        <v>3</v>
      </c>
    </row>
    <row r="123" customFormat="false" ht="11.25" hidden="false" customHeight="false" outlineLevel="0" collapsed="false">
      <c r="A123" s="42" t="s">
        <v>3</v>
      </c>
      <c r="B123" s="50" t="s">
        <v>239</v>
      </c>
      <c r="C123" s="44" t="s">
        <v>256</v>
      </c>
      <c r="D123" s="22" t="s">
        <v>3</v>
      </c>
      <c r="E123" s="22" t="s">
        <v>3</v>
      </c>
      <c r="F123" s="23" t="s">
        <v>3</v>
      </c>
    </row>
    <row r="124" customFormat="false" ht="11.25" hidden="false" customHeight="false" outlineLevel="0" collapsed="false">
      <c r="A124" s="42" t="s">
        <v>3</v>
      </c>
      <c r="B124" s="50" t="s">
        <v>241</v>
      </c>
      <c r="C124" s="44" t="s">
        <v>257</v>
      </c>
      <c r="D124" s="22" t="s">
        <v>3</v>
      </c>
      <c r="E124" s="61" t="s">
        <v>3</v>
      </c>
      <c r="F124" s="23" t="s">
        <v>3</v>
      </c>
    </row>
    <row r="125" customFormat="false" ht="11.25" hidden="false" customHeight="false" outlineLevel="0" collapsed="false">
      <c r="A125" s="42" t="s">
        <v>3</v>
      </c>
      <c r="B125" s="53" t="s">
        <v>243</v>
      </c>
      <c r="C125" s="44" t="s">
        <v>258</v>
      </c>
      <c r="D125" s="22" t="s">
        <v>3</v>
      </c>
      <c r="E125" s="22" t="s">
        <v>3</v>
      </c>
      <c r="F125" s="23" t="s">
        <v>3</v>
      </c>
    </row>
    <row r="126" s="24" customFormat="true" ht="22.5" hidden="false" customHeight="false" outlineLevel="0" collapsed="false">
      <c r="A126" s="27" t="s">
        <v>3</v>
      </c>
      <c r="B126" s="50" t="s">
        <v>245</v>
      </c>
      <c r="C126" s="20" t="s">
        <v>259</v>
      </c>
      <c r="D126" s="23" t="s">
        <v>3</v>
      </c>
      <c r="E126" s="23" t="s">
        <v>3</v>
      </c>
      <c r="F126" s="23" t="s">
        <v>3</v>
      </c>
    </row>
    <row r="127" s="18" customFormat="true" ht="11.25" hidden="false" customHeight="false" outlineLevel="0" collapsed="false">
      <c r="A127" s="14" t="s">
        <v>3</v>
      </c>
      <c r="B127" s="15" t="s">
        <v>247</v>
      </c>
      <c r="C127" s="18" t="s">
        <v>260</v>
      </c>
      <c r="D127" s="17" t="s">
        <v>3</v>
      </c>
      <c r="E127" s="17" t="s">
        <v>3</v>
      </c>
      <c r="F127" s="16" t="s">
        <v>3</v>
      </c>
    </row>
    <row r="128" customFormat="false" ht="11.25" hidden="false" customHeight="false" outlineLevel="0" collapsed="false">
      <c r="A128" s="42" t="s">
        <v>3</v>
      </c>
      <c r="B128" s="53" t="s">
        <v>249</v>
      </c>
      <c r="C128" s="44" t="s">
        <v>261</v>
      </c>
      <c r="D128" s="43" t="s">
        <v>3</v>
      </c>
      <c r="E128" s="22" t="s">
        <v>3</v>
      </c>
      <c r="F128" s="23" t="s">
        <v>3</v>
      </c>
    </row>
    <row r="129" customFormat="false" ht="22.5" hidden="false" customHeight="false" outlineLevel="0" collapsed="false">
      <c r="A129" s="42" t="s">
        <v>3</v>
      </c>
      <c r="B129" s="70" t="s">
        <v>251</v>
      </c>
      <c r="C129" s="44" t="s">
        <v>262</v>
      </c>
      <c r="D129" s="43" t="s">
        <v>3</v>
      </c>
      <c r="E129" s="22" t="s">
        <v>3</v>
      </c>
      <c r="F129" s="23" t="s">
        <v>3</v>
      </c>
    </row>
    <row r="130" customFormat="false" ht="11.25" hidden="false" customHeight="false" outlineLevel="0" collapsed="false">
      <c r="A130" s="42" t="s">
        <v>3</v>
      </c>
      <c r="B130" s="55" t="s">
        <v>263</v>
      </c>
      <c r="C130" s="47" t="s">
        <v>5</v>
      </c>
      <c r="D130" s="48" t="s">
        <v>5</v>
      </c>
      <c r="E130" s="48" t="s">
        <v>5</v>
      </c>
      <c r="F130" s="48" t="s">
        <v>5</v>
      </c>
    </row>
    <row r="131" customFormat="false" ht="11.25" hidden="false" customHeight="false" outlineLevel="0" collapsed="false">
      <c r="A131" s="42" t="s">
        <v>3</v>
      </c>
      <c r="B131" s="53" t="s">
        <v>264</v>
      </c>
      <c r="C131" s="44" t="s">
        <v>265</v>
      </c>
      <c r="D131" s="22" t="s">
        <v>3</v>
      </c>
      <c r="E131" s="22" t="s">
        <v>3</v>
      </c>
      <c r="F131" s="23" t="s">
        <v>3</v>
      </c>
    </row>
    <row r="132" customFormat="false" ht="11.25" hidden="false" customHeight="false" outlineLevel="0" collapsed="false">
      <c r="A132" s="42" t="s">
        <v>3</v>
      </c>
      <c r="B132" s="47" t="s">
        <v>266</v>
      </c>
      <c r="C132" s="47" t="s">
        <v>5</v>
      </c>
      <c r="D132" s="48" t="s">
        <v>5</v>
      </c>
      <c r="E132" s="48" t="s">
        <v>5</v>
      </c>
      <c r="F132" s="48" t="s">
        <v>5</v>
      </c>
    </row>
    <row r="133" customFormat="false" ht="22.5" hidden="false" customHeight="false" outlineLevel="0" collapsed="false">
      <c r="A133" s="42" t="s">
        <v>3</v>
      </c>
      <c r="B133" s="73" t="s">
        <v>267</v>
      </c>
      <c r="C133" s="25" t="s">
        <v>268</v>
      </c>
      <c r="D133" s="26" t="s">
        <v>49</v>
      </c>
      <c r="E133" s="26" t="s">
        <v>49</v>
      </c>
      <c r="F133" s="26" t="s">
        <v>15</v>
      </c>
    </row>
    <row r="134" customFormat="false" ht="11.25" hidden="false" customHeight="false" outlineLevel="0" collapsed="false">
      <c r="A134" s="42" t="s">
        <v>3</v>
      </c>
      <c r="B134" s="44" t="s">
        <v>269</v>
      </c>
      <c r="C134" s="44" t="s">
        <v>270</v>
      </c>
      <c r="D134" s="22" t="s">
        <v>15</v>
      </c>
      <c r="E134" s="22" t="s">
        <v>49</v>
      </c>
      <c r="F134" s="23" t="s">
        <v>15</v>
      </c>
    </row>
    <row r="135" customFormat="false" ht="11.25" hidden="false" customHeight="false" outlineLevel="0" collapsed="false">
      <c r="A135" s="42" t="s">
        <v>3</v>
      </c>
      <c r="B135" s="44" t="s">
        <v>271</v>
      </c>
      <c r="C135" s="44" t="s">
        <v>272</v>
      </c>
      <c r="D135" s="22" t="s">
        <v>15</v>
      </c>
      <c r="E135" s="22" t="s">
        <v>49</v>
      </c>
      <c r="F135" s="23" t="s">
        <v>15</v>
      </c>
    </row>
    <row r="136" customFormat="false" ht="11.25" hidden="false" customHeight="false" outlineLevel="0" collapsed="false">
      <c r="A136" s="42" t="s">
        <v>3</v>
      </c>
      <c r="B136" s="44" t="s">
        <v>273</v>
      </c>
      <c r="C136" s="44" t="s">
        <v>274</v>
      </c>
      <c r="D136" s="22" t="s">
        <v>15</v>
      </c>
      <c r="E136" s="22" t="s">
        <v>49</v>
      </c>
      <c r="F136" s="23" t="s">
        <v>49</v>
      </c>
    </row>
    <row r="137" customFormat="false" ht="11.25" hidden="false" customHeight="false" outlineLevel="0" collapsed="false">
      <c r="A137" s="42" t="s">
        <v>3</v>
      </c>
      <c r="B137" s="44" t="s">
        <v>275</v>
      </c>
      <c r="C137" s="44" t="s">
        <v>276</v>
      </c>
      <c r="D137" s="22" t="s">
        <v>49</v>
      </c>
      <c r="E137" s="22" t="s">
        <v>49</v>
      </c>
      <c r="F137" s="65" t="s">
        <v>3</v>
      </c>
    </row>
    <row r="138" s="77" customFormat="true" ht="11.25" hidden="false" customHeight="false" outlineLevel="0" collapsed="false">
      <c r="A138" s="74" t="s">
        <v>3</v>
      </c>
      <c r="B138" s="57" t="s">
        <v>277</v>
      </c>
      <c r="C138" s="44" t="s">
        <v>278</v>
      </c>
      <c r="D138" s="75" t="n">
        <v>45316</v>
      </c>
      <c r="E138" s="76" t="s">
        <v>3</v>
      </c>
      <c r="F138" s="76" t="s">
        <v>3</v>
      </c>
    </row>
    <row r="139" s="77" customFormat="true" ht="11.25" hidden="false" customHeight="false" outlineLevel="0" collapsed="false">
      <c r="A139" s="78" t="s">
        <v>3</v>
      </c>
      <c r="B139" s="57" t="s">
        <v>279</v>
      </c>
      <c r="C139" s="57" t="s">
        <v>280</v>
      </c>
      <c r="D139" s="76" t="s">
        <v>281</v>
      </c>
      <c r="E139" s="76" t="s">
        <v>3</v>
      </c>
      <c r="F139" s="76" t="s">
        <v>3</v>
      </c>
    </row>
    <row r="140" s="4" customFormat="true" ht="11.25" hidden="false" customHeight="false" outlineLevel="0" collapsed="false">
      <c r="A140" s="33"/>
      <c r="B140" s="79" t="s">
        <v>282</v>
      </c>
      <c r="C140" s="79" t="s">
        <v>283</v>
      </c>
      <c r="D140" s="80" t="n">
        <v>45407</v>
      </c>
      <c r="E140" s="80" t="n">
        <v>45640</v>
      </c>
      <c r="F140" s="81" t="n">
        <v>45626</v>
      </c>
    </row>
    <row r="141" customFormat="false" ht="11.25" hidden="false" customHeight="false" outlineLevel="0" collapsed="false">
      <c r="A141" s="42"/>
      <c r="B141" s="44" t="s">
        <v>284</v>
      </c>
      <c r="C141" s="57" t="s">
        <v>285</v>
      </c>
      <c r="D141" s="82" t="s">
        <v>49</v>
      </c>
      <c r="E141" s="82" t="s">
        <v>49</v>
      </c>
      <c r="F141" s="83" t="s">
        <v>49</v>
      </c>
    </row>
    <row r="142" customFormat="false" ht="11.25" hidden="false" customHeight="false" outlineLevel="0" collapsed="false">
      <c r="A142" s="42"/>
      <c r="B142" s="44" t="s">
        <v>286</v>
      </c>
      <c r="C142" s="57" t="s">
        <v>287</v>
      </c>
      <c r="D142" s="82" t="s">
        <v>49</v>
      </c>
      <c r="E142" s="82" t="s">
        <v>49</v>
      </c>
      <c r="F142" s="83" t="s">
        <v>49</v>
      </c>
    </row>
    <row r="143" customFormat="false" ht="11.25" hidden="false" customHeight="false" outlineLevel="0" collapsed="false">
      <c r="A143" s="42"/>
      <c r="B143" s="44" t="s">
        <v>288</v>
      </c>
      <c r="C143" s="57" t="s">
        <v>289</v>
      </c>
      <c r="D143" s="82" t="s">
        <v>49</v>
      </c>
      <c r="E143" s="82" t="s">
        <v>49</v>
      </c>
      <c r="F143" s="83" t="s">
        <v>49</v>
      </c>
    </row>
    <row r="144" customFormat="false" ht="11.25" hidden="false" customHeight="false" outlineLevel="0" collapsed="false">
      <c r="A144" s="42"/>
      <c r="B144" s="44" t="s">
        <v>290</v>
      </c>
      <c r="C144" s="57" t="s">
        <v>291</v>
      </c>
      <c r="D144" s="82" t="s">
        <v>49</v>
      </c>
      <c r="E144" s="82" t="s">
        <v>49</v>
      </c>
      <c r="F144" s="83" t="s">
        <v>49</v>
      </c>
    </row>
    <row r="145" s="77" customFormat="true" ht="11.25" hidden="false" customHeight="false" outlineLevel="0" collapsed="false">
      <c r="A145" s="84"/>
      <c r="B145" s="57" t="s">
        <v>292</v>
      </c>
      <c r="C145" s="57" t="s">
        <v>293</v>
      </c>
      <c r="D145" s="82" t="s">
        <v>49</v>
      </c>
      <c r="E145" s="82" t="s">
        <v>49</v>
      </c>
      <c r="F145" s="83" t="s">
        <v>49</v>
      </c>
    </row>
    <row r="146" s="5" customFormat="true" ht="45" hidden="false" customHeight="false" outlineLevel="0" collapsed="false">
      <c r="A146" s="44"/>
      <c r="B146" s="44" t="s">
        <v>294</v>
      </c>
      <c r="C146" s="57" t="s">
        <v>295</v>
      </c>
      <c r="D146" s="85" t="s">
        <v>296</v>
      </c>
      <c r="E146" s="63" t="s">
        <v>297</v>
      </c>
      <c r="F146" s="22" t="s">
        <v>298</v>
      </c>
    </row>
    <row r="147" s="4" customFormat="true" ht="11.25" hidden="false" customHeight="false" outlineLevel="0" collapsed="false">
      <c r="A147" s="33"/>
      <c r="B147" s="86" t="s">
        <v>282</v>
      </c>
      <c r="C147" s="87" t="s">
        <v>283</v>
      </c>
      <c r="D147" s="88" t="n">
        <v>45638</v>
      </c>
      <c r="E147" s="89"/>
      <c r="F147" s="90"/>
    </row>
    <row r="148" customFormat="false" ht="11.25" hidden="false" customHeight="false" outlineLevel="0" collapsed="false">
      <c r="A148" s="42"/>
      <c r="B148" s="44" t="s">
        <v>284</v>
      </c>
      <c r="C148" s="57" t="s">
        <v>285</v>
      </c>
      <c r="D148" s="82" t="s">
        <v>49</v>
      </c>
      <c r="E148" s="91"/>
      <c r="F148" s="61"/>
    </row>
    <row r="149" customFormat="false" ht="11.25" hidden="false" customHeight="false" outlineLevel="0" collapsed="false">
      <c r="A149" s="42"/>
      <c r="B149" s="57" t="s">
        <v>286</v>
      </c>
      <c r="C149" s="57" t="s">
        <v>287</v>
      </c>
      <c r="D149" s="82" t="s">
        <v>49</v>
      </c>
      <c r="E149" s="91"/>
      <c r="F149" s="61"/>
    </row>
    <row r="150" customFormat="false" ht="11.25" hidden="false" customHeight="false" outlineLevel="0" collapsed="false">
      <c r="A150" s="42"/>
      <c r="B150" s="57" t="s">
        <v>288</v>
      </c>
      <c r="C150" s="57" t="s">
        <v>289</v>
      </c>
      <c r="D150" s="82" t="s">
        <v>49</v>
      </c>
      <c r="E150" s="91"/>
      <c r="F150" s="61"/>
    </row>
    <row r="151" customFormat="false" ht="11.25" hidden="false" customHeight="false" outlineLevel="0" collapsed="false">
      <c r="A151" s="42"/>
      <c r="B151" s="57" t="s">
        <v>290</v>
      </c>
      <c r="C151" s="57" t="s">
        <v>291</v>
      </c>
      <c r="D151" s="82" t="s">
        <v>49</v>
      </c>
      <c r="E151" s="91"/>
      <c r="F151" s="61"/>
    </row>
    <row r="152" s="77" customFormat="true" ht="11.25" hidden="false" customHeight="false" outlineLevel="0" collapsed="false">
      <c r="A152" s="84"/>
      <c r="B152" s="57" t="s">
        <v>292</v>
      </c>
      <c r="C152" s="57" t="s">
        <v>293</v>
      </c>
      <c r="D152" s="82" t="s">
        <v>49</v>
      </c>
      <c r="E152" s="92"/>
      <c r="F152" s="93"/>
    </row>
    <row r="153" customFormat="false" ht="22.5" hidden="false" customHeight="false" outlineLevel="0" collapsed="false">
      <c r="A153" s="42"/>
      <c r="B153" s="44" t="s">
        <v>294</v>
      </c>
      <c r="C153" s="57" t="s">
        <v>295</v>
      </c>
      <c r="D153" s="85" t="s">
        <v>296</v>
      </c>
      <c r="E153" s="91"/>
      <c r="F153" s="61"/>
    </row>
    <row r="154" s="4" customFormat="true" ht="11.25" hidden="false" customHeight="false" outlineLevel="0" collapsed="false">
      <c r="A154" s="33"/>
      <c r="B154" s="94" t="s">
        <v>282</v>
      </c>
      <c r="C154" s="95" t="s">
        <v>283</v>
      </c>
      <c r="D154" s="96" t="n">
        <v>45407</v>
      </c>
      <c r="E154" s="97"/>
      <c r="F154" s="98"/>
    </row>
    <row r="155" customFormat="false" ht="11.25" hidden="false" customHeight="false" outlineLevel="0" collapsed="false">
      <c r="A155" s="42"/>
      <c r="B155" s="44" t="s">
        <v>284</v>
      </c>
      <c r="C155" s="57" t="s">
        <v>285</v>
      </c>
      <c r="D155" s="82" t="s">
        <v>49</v>
      </c>
      <c r="E155" s="91"/>
      <c r="F155" s="61"/>
    </row>
    <row r="156" customFormat="false" ht="11.25" hidden="false" customHeight="false" outlineLevel="0" collapsed="false">
      <c r="A156" s="42"/>
      <c r="B156" s="57" t="s">
        <v>286</v>
      </c>
      <c r="C156" s="57" t="s">
        <v>287</v>
      </c>
      <c r="D156" s="82" t="s">
        <v>49</v>
      </c>
      <c r="E156" s="91"/>
      <c r="F156" s="61"/>
    </row>
    <row r="157" customFormat="false" ht="11.25" hidden="false" customHeight="false" outlineLevel="0" collapsed="false">
      <c r="A157" s="42"/>
      <c r="B157" s="57" t="s">
        <v>288</v>
      </c>
      <c r="C157" s="57" t="s">
        <v>289</v>
      </c>
      <c r="D157" s="82" t="s">
        <v>49</v>
      </c>
      <c r="E157" s="91"/>
      <c r="F157" s="61"/>
    </row>
    <row r="158" customFormat="false" ht="11.25" hidden="false" customHeight="false" outlineLevel="0" collapsed="false">
      <c r="A158" s="42"/>
      <c r="B158" s="57" t="s">
        <v>290</v>
      </c>
      <c r="C158" s="57" t="s">
        <v>291</v>
      </c>
      <c r="D158" s="82" t="s">
        <v>49</v>
      </c>
      <c r="E158" s="91"/>
      <c r="F158" s="61"/>
    </row>
    <row r="159" s="77" customFormat="true" ht="11.25" hidden="false" customHeight="false" outlineLevel="0" collapsed="false">
      <c r="A159" s="99"/>
      <c r="B159" s="57" t="s">
        <v>292</v>
      </c>
      <c r="C159" s="57" t="s">
        <v>293</v>
      </c>
      <c r="D159" s="82" t="s">
        <v>49</v>
      </c>
      <c r="E159" s="92"/>
      <c r="F159" s="93"/>
    </row>
    <row r="160" s="77" customFormat="true" ht="22.5" hidden="false" customHeight="false" outlineLevel="0" collapsed="false">
      <c r="A160" s="78"/>
      <c r="B160" s="44" t="s">
        <v>294</v>
      </c>
      <c r="C160" s="57" t="s">
        <v>295</v>
      </c>
      <c r="D160" s="85" t="s">
        <v>296</v>
      </c>
      <c r="E160" s="92"/>
      <c r="F160" s="93"/>
    </row>
    <row r="161" s="32" customFormat="true" ht="11.25" hidden="false" customHeight="false" outlineLevel="0" collapsed="false">
      <c r="A161" s="100"/>
      <c r="B161" s="101" t="s">
        <v>282</v>
      </c>
      <c r="C161" s="101" t="s">
        <v>283</v>
      </c>
      <c r="D161" s="102"/>
      <c r="E161" s="102"/>
      <c r="F161" s="102"/>
    </row>
    <row r="162" s="77" customFormat="true" ht="11.25" hidden="false" customHeight="false" outlineLevel="0" collapsed="false">
      <c r="A162" s="78"/>
      <c r="B162" s="103" t="s">
        <v>284</v>
      </c>
      <c r="C162" s="103" t="s">
        <v>285</v>
      </c>
      <c r="D162" s="93"/>
      <c r="E162" s="93"/>
      <c r="F162" s="93"/>
    </row>
    <row r="163" s="77" customFormat="true" ht="11.25" hidden="false" customHeight="false" outlineLevel="0" collapsed="false">
      <c r="A163" s="78"/>
      <c r="B163" s="103" t="s">
        <v>286</v>
      </c>
      <c r="C163" s="103" t="s">
        <v>287</v>
      </c>
      <c r="D163" s="93"/>
      <c r="E163" s="93"/>
      <c r="F163" s="93"/>
    </row>
    <row r="164" s="77" customFormat="true" ht="11.25" hidden="false" customHeight="false" outlineLevel="0" collapsed="false">
      <c r="A164" s="78"/>
      <c r="B164" s="103" t="s">
        <v>288</v>
      </c>
      <c r="C164" s="103" t="s">
        <v>289</v>
      </c>
      <c r="D164" s="93"/>
      <c r="E164" s="93"/>
      <c r="F164" s="93"/>
    </row>
    <row r="165" s="77" customFormat="true" ht="11.25" hidden="false" customHeight="false" outlineLevel="0" collapsed="false">
      <c r="A165" s="78"/>
      <c r="B165" s="103" t="s">
        <v>290</v>
      </c>
      <c r="C165" s="103" t="s">
        <v>291</v>
      </c>
      <c r="D165" s="93"/>
      <c r="E165" s="93"/>
      <c r="F165" s="93"/>
    </row>
    <row r="166" s="77" customFormat="true" ht="11.25" hidden="false" customHeight="false" outlineLevel="0" collapsed="false">
      <c r="A166" s="78"/>
      <c r="B166" s="103" t="s">
        <v>299</v>
      </c>
      <c r="C166" s="103" t="s">
        <v>293</v>
      </c>
      <c r="D166" s="93"/>
      <c r="E166" s="93"/>
      <c r="F166" s="93"/>
    </row>
    <row r="167" s="77" customFormat="true" ht="11.25" hidden="false" customHeight="false" outlineLevel="0" collapsed="false">
      <c r="A167" s="78"/>
      <c r="B167" s="57" t="s">
        <v>294</v>
      </c>
      <c r="C167" s="103" t="s">
        <v>295</v>
      </c>
      <c r="D167" s="93"/>
      <c r="E167" s="93"/>
      <c r="F167" s="93"/>
    </row>
    <row r="168" s="77" customFormat="true" ht="12" hidden="false" customHeight="false" outlineLevel="0" collapsed="false">
      <c r="A168" s="78"/>
      <c r="B168" s="104"/>
      <c r="C168" s="105"/>
      <c r="D168" s="106"/>
      <c r="E168" s="106"/>
      <c r="F168" s="107"/>
    </row>
    <row r="169" s="77" customFormat="true" ht="12" hidden="false" customHeight="true" outlineLevel="0" collapsed="false">
      <c r="A169" s="78"/>
      <c r="B169" s="108" t="s">
        <v>300</v>
      </c>
      <c r="C169" s="108"/>
      <c r="D169" s="108"/>
      <c r="E169" s="108"/>
      <c r="F169" s="108"/>
      <c r="G169" s="108"/>
    </row>
    <row r="170" customFormat="false" ht="15" hidden="false" customHeight="false" outlineLevel="0" collapsed="false">
      <c r="A170" s="0"/>
      <c r="B170" s="109" t="s">
        <v>301</v>
      </c>
      <c r="C170" s="110" t="s">
        <v>302</v>
      </c>
      <c r="D170" s="111" t="n">
        <v>1</v>
      </c>
      <c r="E170" s="112" t="n">
        <v>1</v>
      </c>
      <c r="F170" s="113" t="n">
        <v>1</v>
      </c>
      <c r="G170" s="114" t="n">
        <f aca="false">SUM(D170:F170)</f>
        <v>3</v>
      </c>
    </row>
    <row r="171" customFormat="false" ht="12.75" hidden="false" customHeight="true" outlineLevel="0" collapsed="false">
      <c r="A171" s="0"/>
      <c r="B171" s="115"/>
      <c r="C171" s="116" t="s">
        <v>303</v>
      </c>
      <c r="D171" s="117" t="n">
        <v>1</v>
      </c>
      <c r="E171" s="117" t="n">
        <v>1</v>
      </c>
      <c r="F171" s="118" t="n">
        <v>1</v>
      </c>
      <c r="G171" s="119" t="n">
        <f aca="false">SUM(D171:F171)</f>
        <v>3</v>
      </c>
    </row>
    <row r="172" customFormat="false" ht="15" hidden="false" customHeight="false" outlineLevel="0" collapsed="false">
      <c r="A172" s="0"/>
      <c r="B172" s="120" t="s">
        <v>304</v>
      </c>
      <c r="C172" s="110" t="s">
        <v>302</v>
      </c>
      <c r="D172" s="121"/>
      <c r="E172" s="121"/>
      <c r="F172" s="122"/>
      <c r="G172" s="123"/>
    </row>
    <row r="173" customFormat="false" ht="15.75" hidden="false" customHeight="false" outlineLevel="0" collapsed="false">
      <c r="A173" s="0"/>
      <c r="B173" s="124"/>
      <c r="C173" s="116" t="s">
        <v>303</v>
      </c>
      <c r="D173" s="125"/>
      <c r="E173" s="126"/>
      <c r="F173" s="127"/>
      <c r="G173" s="128"/>
    </row>
    <row r="174" customFormat="false" ht="15" hidden="false" customHeight="false" outlineLevel="0" collapsed="false">
      <c r="A174" s="0"/>
      <c r="B174" s="120" t="s">
        <v>305</v>
      </c>
      <c r="C174" s="110" t="s">
        <v>302</v>
      </c>
      <c r="D174" s="112" t="n">
        <v>0</v>
      </c>
      <c r="E174" s="112" t="n">
        <v>1</v>
      </c>
      <c r="F174" s="129" t="n">
        <v>1</v>
      </c>
      <c r="G174" s="114" t="n">
        <f aca="false">SUM(D174:F174)</f>
        <v>2</v>
      </c>
    </row>
    <row r="175" customFormat="false" ht="12" hidden="false" customHeight="false" outlineLevel="0" collapsed="false">
      <c r="B175" s="124"/>
      <c r="C175" s="130" t="s">
        <v>303</v>
      </c>
      <c r="D175" s="131" t="n">
        <v>0</v>
      </c>
      <c r="E175" s="131" t="n">
        <v>1</v>
      </c>
      <c r="F175" s="132" t="n">
        <v>1</v>
      </c>
      <c r="G175" s="119" t="n">
        <f aca="false">SUM(D175:F175)</f>
        <v>2</v>
      </c>
    </row>
    <row r="176" customFormat="false" ht="11.25" hidden="false" customHeight="false" outlineLevel="0" collapsed="false">
      <c r="B176" s="120" t="s">
        <v>306</v>
      </c>
      <c r="C176" s="110" t="s">
        <v>302</v>
      </c>
      <c r="D176" s="133" t="n">
        <v>1</v>
      </c>
      <c r="E176" s="134" t="n">
        <v>0</v>
      </c>
      <c r="F176" s="135" t="n">
        <v>1</v>
      </c>
      <c r="G176" s="136" t="n">
        <f aca="false">SUM(D176:F176)</f>
        <v>2</v>
      </c>
    </row>
    <row r="177" customFormat="false" ht="12" hidden="false" customHeight="false" outlineLevel="0" collapsed="false">
      <c r="B177" s="124"/>
      <c r="C177" s="116" t="s">
        <v>303</v>
      </c>
      <c r="D177" s="137" t="n">
        <v>1</v>
      </c>
      <c r="E177" s="138" t="n">
        <v>1</v>
      </c>
      <c r="F177" s="139" t="n">
        <v>1</v>
      </c>
      <c r="G177" s="140" t="n">
        <f aca="false">SUM(D177:F177)</f>
        <v>3</v>
      </c>
    </row>
    <row r="178" customFormat="false" ht="11.25" hidden="false" customHeight="false" outlineLevel="0" collapsed="false">
      <c r="B178" s="141" t="s">
        <v>307</v>
      </c>
      <c r="C178" s="130" t="s">
        <v>302</v>
      </c>
      <c r="D178" s="142" t="n">
        <v>1</v>
      </c>
      <c r="E178" s="143" t="n">
        <v>0</v>
      </c>
      <c r="F178" s="129" t="n">
        <v>1</v>
      </c>
      <c r="G178" s="144" t="n">
        <f aca="false">SUM(D178:F178)</f>
        <v>2</v>
      </c>
    </row>
    <row r="179" customFormat="false" ht="12" hidden="false" customHeight="false" outlineLevel="0" collapsed="false">
      <c r="B179" s="124"/>
      <c r="C179" s="130" t="s">
        <v>303</v>
      </c>
      <c r="D179" s="131" t="n">
        <v>1</v>
      </c>
      <c r="E179" s="131" t="n">
        <v>1</v>
      </c>
      <c r="F179" s="132" t="n">
        <v>1</v>
      </c>
      <c r="G179" s="119" t="n">
        <f aca="false">SUM(D179:F179)</f>
        <v>3</v>
      </c>
    </row>
    <row r="180" customFormat="false" ht="11.25" hidden="false" customHeight="false" outlineLevel="0" collapsed="false">
      <c r="B180" s="120" t="s">
        <v>308</v>
      </c>
      <c r="C180" s="110" t="s">
        <v>302</v>
      </c>
      <c r="D180" s="134" t="n">
        <v>1</v>
      </c>
      <c r="E180" s="134" t="n">
        <v>0</v>
      </c>
      <c r="F180" s="135" t="n">
        <v>0</v>
      </c>
      <c r="G180" s="114" t="n">
        <f aca="false">SUM(D180:F180)</f>
        <v>1</v>
      </c>
    </row>
    <row r="181" customFormat="false" ht="12" hidden="false" customHeight="false" outlineLevel="0" collapsed="false">
      <c r="B181" s="124"/>
      <c r="C181" s="116" t="s">
        <v>303</v>
      </c>
      <c r="D181" s="138" t="n">
        <v>1</v>
      </c>
      <c r="E181" s="138" t="n">
        <v>1</v>
      </c>
      <c r="F181" s="139" t="n">
        <v>1</v>
      </c>
      <c r="G181" s="119" t="n">
        <f aca="false">SUM(D181:F181)</f>
        <v>3</v>
      </c>
    </row>
    <row r="182" customFormat="false" ht="11.25" hidden="false" customHeight="false" outlineLevel="0" collapsed="false">
      <c r="B182" s="145" t="s">
        <v>309</v>
      </c>
      <c r="C182" s="146" t="s">
        <v>302</v>
      </c>
      <c r="D182" s="147" t="n">
        <v>0</v>
      </c>
      <c r="E182" s="147" t="n">
        <v>0</v>
      </c>
      <c r="F182" s="148" t="n">
        <v>1</v>
      </c>
      <c r="G182" s="149" t="n">
        <f aca="false">SUM(D182:F182)</f>
        <v>1</v>
      </c>
    </row>
    <row r="183" customFormat="false" ht="12" hidden="false" customHeight="false" outlineLevel="0" collapsed="false">
      <c r="B183" s="150"/>
      <c r="C183" s="151" t="s">
        <v>303</v>
      </c>
      <c r="D183" s="152" t="n">
        <v>1</v>
      </c>
      <c r="E183" s="152" t="n">
        <v>1</v>
      </c>
      <c r="F183" s="153" t="n">
        <v>1</v>
      </c>
      <c r="G183" s="154" t="n">
        <f aca="false">SUM(D183:F183)</f>
        <v>3</v>
      </c>
    </row>
    <row r="184" customFormat="false" ht="11.25" hidden="false" customHeight="false" outlineLevel="0" collapsed="false">
      <c r="B184" s="145" t="s">
        <v>310</v>
      </c>
      <c r="C184" s="146" t="s">
        <v>302</v>
      </c>
      <c r="D184" s="155" t="n">
        <v>1</v>
      </c>
      <c r="E184" s="147" t="n">
        <v>0</v>
      </c>
      <c r="F184" s="148" t="n">
        <v>1</v>
      </c>
      <c r="G184" s="149" t="n">
        <f aca="false">SUM(D184:F184)</f>
        <v>2</v>
      </c>
    </row>
    <row r="185" customFormat="false" ht="12" hidden="false" customHeight="false" outlineLevel="0" collapsed="false">
      <c r="B185" s="150"/>
      <c r="C185" s="151" t="s">
        <v>303</v>
      </c>
      <c r="D185" s="156" t="n">
        <v>1</v>
      </c>
      <c r="E185" s="152" t="n">
        <v>1</v>
      </c>
      <c r="F185" s="153" t="n">
        <v>1</v>
      </c>
      <c r="G185" s="154" t="n">
        <f aca="false">SUM(D185:F185)</f>
        <v>3</v>
      </c>
    </row>
    <row r="186" customFormat="false" ht="11.25" hidden="false" customHeight="false" outlineLevel="0" collapsed="false">
      <c r="B186" s="145" t="s">
        <v>311</v>
      </c>
      <c r="C186" s="146" t="s">
        <v>302</v>
      </c>
      <c r="D186" s="157" t="n">
        <v>1</v>
      </c>
      <c r="E186" s="158" t="n">
        <v>0</v>
      </c>
      <c r="F186" s="159" t="n">
        <v>0</v>
      </c>
      <c r="G186" s="149" t="n">
        <f aca="false">SUM(D186:F186)</f>
        <v>1</v>
      </c>
    </row>
    <row r="187" customFormat="false" ht="12" hidden="false" customHeight="false" outlineLevel="0" collapsed="false">
      <c r="B187" s="150"/>
      <c r="C187" s="151" t="s">
        <v>303</v>
      </c>
      <c r="D187" s="152" t="n">
        <v>1</v>
      </c>
      <c r="E187" s="152" t="n">
        <v>1</v>
      </c>
      <c r="F187" s="153" t="n">
        <v>1</v>
      </c>
      <c r="G187" s="154" t="n">
        <f aca="false">SUM(D187:F187)</f>
        <v>3</v>
      </c>
    </row>
    <row r="188" customFormat="false" ht="11.25" hidden="false" customHeight="false" outlineLevel="0" collapsed="false">
      <c r="B188" s="145" t="s">
        <v>312</v>
      </c>
      <c r="C188" s="146" t="s">
        <v>302</v>
      </c>
      <c r="D188" s="160" t="n">
        <v>0</v>
      </c>
      <c r="E188" s="161" t="n">
        <v>0</v>
      </c>
      <c r="F188" s="162" t="n">
        <v>0</v>
      </c>
      <c r="G188" s="163" t="n">
        <f aca="false">SUM(D188:F188)</f>
        <v>0</v>
      </c>
    </row>
    <row r="189" customFormat="false" ht="12" hidden="false" customHeight="false" outlineLevel="0" collapsed="false">
      <c r="B189" s="150"/>
      <c r="C189" s="151" t="s">
        <v>303</v>
      </c>
      <c r="D189" s="161" t="n">
        <v>0</v>
      </c>
      <c r="E189" s="161" t="n">
        <v>0</v>
      </c>
      <c r="F189" s="162" t="n">
        <v>1</v>
      </c>
      <c r="G189" s="163" t="n">
        <f aca="false">SUM(D189:F189)</f>
        <v>1</v>
      </c>
    </row>
    <row r="190" customFormat="false" ht="11.25" hidden="false" customHeight="false" outlineLevel="0" collapsed="false">
      <c r="B190" s="120" t="s">
        <v>313</v>
      </c>
      <c r="C190" s="110" t="s">
        <v>302</v>
      </c>
      <c r="D190" s="112" t="n">
        <v>0</v>
      </c>
      <c r="E190" s="112" t="n">
        <v>0</v>
      </c>
      <c r="F190" s="113" t="n">
        <v>1</v>
      </c>
      <c r="G190" s="114" t="n">
        <f aca="false">SUM(D190:F190)</f>
        <v>1</v>
      </c>
    </row>
    <row r="191" customFormat="false" ht="12" hidden="false" customHeight="false" outlineLevel="0" collapsed="false">
      <c r="B191" s="124"/>
      <c r="C191" s="116" t="s">
        <v>303</v>
      </c>
      <c r="D191" s="138" t="n">
        <v>0</v>
      </c>
      <c r="E191" s="138" t="n">
        <v>1</v>
      </c>
      <c r="F191" s="139" t="n">
        <v>1</v>
      </c>
      <c r="G191" s="119" t="n">
        <f aca="false">SUM(D191:F191)</f>
        <v>2</v>
      </c>
    </row>
    <row r="192" customFormat="false" ht="11.25" hidden="false" customHeight="false" outlineLevel="0" collapsed="false">
      <c r="B192" s="120" t="s">
        <v>314</v>
      </c>
      <c r="C192" s="110" t="s">
        <v>302</v>
      </c>
      <c r="D192" s="164"/>
      <c r="E192" s="121"/>
      <c r="F192" s="122"/>
      <c r="G192" s="165"/>
    </row>
    <row r="193" customFormat="false" ht="12" hidden="false" customHeight="false" outlineLevel="0" collapsed="false">
      <c r="B193" s="124"/>
      <c r="C193" s="116" t="s">
        <v>303</v>
      </c>
      <c r="D193" s="125"/>
      <c r="E193" s="126"/>
      <c r="F193" s="127"/>
      <c r="G193" s="166"/>
    </row>
    <row r="194" customFormat="false" ht="11.25" hidden="false" customHeight="false" outlineLevel="0" collapsed="false">
      <c r="B194" s="120" t="s">
        <v>315</v>
      </c>
      <c r="C194" s="110" t="s">
        <v>302</v>
      </c>
      <c r="D194" s="164"/>
      <c r="E194" s="121"/>
      <c r="F194" s="122"/>
      <c r="G194" s="165"/>
    </row>
    <row r="195" customFormat="false" ht="12" hidden="false" customHeight="false" outlineLevel="0" collapsed="false">
      <c r="B195" s="124"/>
      <c r="C195" s="116" t="s">
        <v>303</v>
      </c>
      <c r="D195" s="125"/>
      <c r="E195" s="126"/>
      <c r="F195" s="127"/>
      <c r="G195" s="166"/>
    </row>
    <row r="196" customFormat="false" ht="11.25" hidden="false" customHeight="false" outlineLevel="0" collapsed="false">
      <c r="B196" s="120" t="s">
        <v>316</v>
      </c>
      <c r="C196" s="110" t="s">
        <v>302</v>
      </c>
      <c r="D196" s="112" t="n">
        <v>0</v>
      </c>
      <c r="E196" s="112" t="n">
        <v>1</v>
      </c>
      <c r="F196" s="113" t="n">
        <v>0</v>
      </c>
      <c r="G196" s="114" t="n">
        <f aca="false">SUM(D196:F196)</f>
        <v>1</v>
      </c>
    </row>
    <row r="197" customFormat="false" ht="12" hidden="false" customHeight="false" outlineLevel="0" collapsed="false">
      <c r="B197" s="124"/>
      <c r="C197" s="116" t="s">
        <v>303</v>
      </c>
      <c r="D197" s="138" t="n">
        <v>0</v>
      </c>
      <c r="E197" s="138" t="n">
        <v>1</v>
      </c>
      <c r="F197" s="139" t="n">
        <v>0</v>
      </c>
      <c r="G197" s="119" t="n">
        <f aca="false">SUM(D197:F197)</f>
        <v>1</v>
      </c>
    </row>
    <row r="198" customFormat="false" ht="11.25" hidden="false" customHeight="false" outlineLevel="0" collapsed="false">
      <c r="B198" s="120" t="s">
        <v>317</v>
      </c>
      <c r="C198" s="110" t="s">
        <v>302</v>
      </c>
      <c r="D198" s="134" t="n">
        <v>0</v>
      </c>
      <c r="E198" s="134" t="n">
        <v>0</v>
      </c>
      <c r="F198" s="135" t="n">
        <v>1</v>
      </c>
      <c r="G198" s="114" t="n">
        <f aca="false">SUM(D198:F198)</f>
        <v>1</v>
      </c>
    </row>
    <row r="199" customFormat="false" ht="12" hidden="false" customHeight="false" outlineLevel="0" collapsed="false">
      <c r="B199" s="124"/>
      <c r="C199" s="116" t="s">
        <v>303</v>
      </c>
      <c r="D199" s="167"/>
      <c r="E199" s="117"/>
      <c r="F199" s="118"/>
      <c r="G199" s="168"/>
    </row>
    <row r="200" customFormat="false" ht="11.25" hidden="false" customHeight="false" outlineLevel="0" collapsed="false">
      <c r="B200" s="120" t="s">
        <v>318</v>
      </c>
      <c r="C200" s="110" t="s">
        <v>302</v>
      </c>
      <c r="D200" s="134" t="n">
        <v>0</v>
      </c>
      <c r="E200" s="134" t="n">
        <v>1</v>
      </c>
      <c r="F200" s="135" t="n">
        <v>0</v>
      </c>
      <c r="G200" s="114" t="n">
        <f aca="false">SUM(D200:F200)</f>
        <v>1</v>
      </c>
    </row>
    <row r="201" customFormat="false" ht="12" hidden="false" customHeight="false" outlineLevel="0" collapsed="false">
      <c r="B201" s="124"/>
      <c r="C201" s="116" t="s">
        <v>303</v>
      </c>
      <c r="D201" s="167"/>
      <c r="E201" s="117"/>
      <c r="F201" s="118"/>
      <c r="G201" s="168"/>
    </row>
    <row r="202" customFormat="false" ht="11.25" hidden="false" customHeight="false" outlineLevel="0" collapsed="false">
      <c r="B202" s="120" t="s">
        <v>319</v>
      </c>
      <c r="C202" s="110" t="s">
        <v>302</v>
      </c>
      <c r="D202" s="111" t="n">
        <v>0</v>
      </c>
      <c r="E202" s="112" t="n">
        <v>0</v>
      </c>
      <c r="F202" s="113" t="n">
        <v>1</v>
      </c>
      <c r="G202" s="114" t="n">
        <f aca="false">SUM(D202:F202)</f>
        <v>1</v>
      </c>
    </row>
    <row r="203" customFormat="false" ht="12" hidden="false" customHeight="false" outlineLevel="0" collapsed="false">
      <c r="B203" s="124"/>
      <c r="C203" s="116" t="s">
        <v>303</v>
      </c>
      <c r="D203" s="117" t="n">
        <v>0</v>
      </c>
      <c r="E203" s="117" t="n">
        <v>0</v>
      </c>
      <c r="F203" s="118" t="n">
        <v>1</v>
      </c>
      <c r="G203" s="119" t="n">
        <f aca="false">SUM(D203:F203)</f>
        <v>1</v>
      </c>
    </row>
    <row r="204" customFormat="false" ht="11.25" hidden="false" customHeight="false" outlineLevel="0" collapsed="false">
      <c r="B204" s="120" t="s">
        <v>320</v>
      </c>
      <c r="C204" s="110" t="s">
        <v>302</v>
      </c>
      <c r="D204" s="134" t="n">
        <v>0</v>
      </c>
      <c r="E204" s="134" t="n">
        <v>0</v>
      </c>
      <c r="F204" s="113" t="n">
        <v>0</v>
      </c>
      <c r="G204" s="114" t="n">
        <f aca="false">SUM(D204:F204)</f>
        <v>0</v>
      </c>
    </row>
    <row r="205" customFormat="false" ht="12" hidden="false" customHeight="false" outlineLevel="0" collapsed="false">
      <c r="B205" s="124"/>
      <c r="C205" s="116" t="s">
        <v>303</v>
      </c>
      <c r="D205" s="117" t="n">
        <v>0</v>
      </c>
      <c r="E205" s="117" t="n">
        <v>1</v>
      </c>
      <c r="F205" s="118" t="n">
        <v>0</v>
      </c>
      <c r="G205" s="119" t="n">
        <f aca="false">SUM(D205:F205)</f>
        <v>1</v>
      </c>
    </row>
    <row r="206" customFormat="false" ht="11.25" hidden="false" customHeight="false" outlineLevel="0" collapsed="false">
      <c r="B206" s="120" t="s">
        <v>321</v>
      </c>
      <c r="C206" s="110" t="s">
        <v>302</v>
      </c>
      <c r="D206" s="113" t="n">
        <v>0</v>
      </c>
      <c r="E206" s="112" t="n">
        <v>0</v>
      </c>
      <c r="F206" s="113" t="n">
        <v>0</v>
      </c>
      <c r="G206" s="114" t="n">
        <f aca="false">SUM(D206:F206)</f>
        <v>0</v>
      </c>
    </row>
    <row r="207" customFormat="false" ht="12" hidden="false" customHeight="false" outlineLevel="0" collapsed="false">
      <c r="B207" s="124"/>
      <c r="C207" s="116" t="s">
        <v>303</v>
      </c>
      <c r="D207" s="118" t="n">
        <v>0</v>
      </c>
      <c r="E207" s="117" t="n">
        <v>1</v>
      </c>
      <c r="F207" s="118" t="n">
        <v>1</v>
      </c>
      <c r="G207" s="119" t="n">
        <f aca="false">SUM(D207:F207)</f>
        <v>2</v>
      </c>
    </row>
    <row r="208" customFormat="false" ht="11.25" hidden="false" customHeight="false" outlineLevel="0" collapsed="false">
      <c r="B208" s="120" t="s">
        <v>322</v>
      </c>
      <c r="C208" s="110" t="s">
        <v>302</v>
      </c>
      <c r="D208" s="134" t="n">
        <v>0</v>
      </c>
      <c r="E208" s="112" t="n">
        <v>0</v>
      </c>
      <c r="F208" s="113" t="n">
        <v>1</v>
      </c>
      <c r="G208" s="114" t="n">
        <f aca="false">SUM(D208:F208)</f>
        <v>1</v>
      </c>
    </row>
    <row r="209" customFormat="false" ht="12" hidden="false" customHeight="false" outlineLevel="0" collapsed="false">
      <c r="B209" s="124"/>
      <c r="C209" s="116" t="s">
        <v>303</v>
      </c>
      <c r="D209" s="117" t="n">
        <v>0</v>
      </c>
      <c r="E209" s="117" t="n">
        <v>0</v>
      </c>
      <c r="F209" s="118" t="n">
        <v>1</v>
      </c>
      <c r="G209" s="119" t="n">
        <f aca="false">SUM(D209:F209)</f>
        <v>1</v>
      </c>
    </row>
    <row r="210" customFormat="false" ht="11.25" hidden="false" customHeight="false" outlineLevel="0" collapsed="false">
      <c r="B210" s="120" t="s">
        <v>323</v>
      </c>
      <c r="C210" s="110" t="s">
        <v>302</v>
      </c>
      <c r="D210" s="134" t="n">
        <v>0</v>
      </c>
      <c r="E210" s="112" t="n">
        <v>0</v>
      </c>
      <c r="F210" s="113" t="n">
        <v>0</v>
      </c>
      <c r="G210" s="114" t="n">
        <f aca="false">SUM(D210:F210)</f>
        <v>0</v>
      </c>
    </row>
    <row r="211" customFormat="false" ht="12" hidden="false" customHeight="false" outlineLevel="0" collapsed="false">
      <c r="B211" s="124"/>
      <c r="C211" s="116" t="s">
        <v>303</v>
      </c>
      <c r="D211" s="138" t="n">
        <v>0</v>
      </c>
      <c r="E211" s="138" t="n">
        <v>1</v>
      </c>
      <c r="F211" s="139" t="n">
        <v>0</v>
      </c>
      <c r="G211" s="119" t="n">
        <f aca="false">SUM(D211:F211)</f>
        <v>1</v>
      </c>
    </row>
    <row r="212" customFormat="false" ht="11.25" hidden="false" customHeight="false" outlineLevel="0" collapsed="false">
      <c r="B212" s="120" t="s">
        <v>324</v>
      </c>
      <c r="C212" s="110" t="s">
        <v>302</v>
      </c>
      <c r="D212" s="134" t="n">
        <v>0</v>
      </c>
      <c r="E212" s="134" t="n">
        <v>0</v>
      </c>
      <c r="F212" s="135" t="n">
        <v>0</v>
      </c>
      <c r="G212" s="114" t="n">
        <f aca="false">SUM(D212:F212)</f>
        <v>0</v>
      </c>
    </row>
    <row r="213" customFormat="false" ht="12" hidden="false" customHeight="false" outlineLevel="0" collapsed="false">
      <c r="B213" s="124"/>
      <c r="C213" s="116" t="s">
        <v>303</v>
      </c>
      <c r="D213" s="117" t="n">
        <v>0</v>
      </c>
      <c r="E213" s="117" t="n">
        <v>1</v>
      </c>
      <c r="F213" s="118" t="n">
        <v>1</v>
      </c>
      <c r="G213" s="119" t="n">
        <f aca="false">SUM(D213:F213)</f>
        <v>2</v>
      </c>
    </row>
    <row r="214" customFormat="false" ht="11.25" hidden="false" customHeight="false" outlineLevel="0" collapsed="false">
      <c r="B214" s="120" t="s">
        <v>325</v>
      </c>
      <c r="C214" s="110" t="s">
        <v>302</v>
      </c>
      <c r="D214" s="112" t="n">
        <v>0</v>
      </c>
      <c r="E214" s="112" t="n">
        <v>0</v>
      </c>
      <c r="F214" s="113" t="n">
        <v>1</v>
      </c>
      <c r="G214" s="114" t="n">
        <f aca="false">SUM(D214:F214)</f>
        <v>1</v>
      </c>
    </row>
    <row r="215" customFormat="false" ht="12" hidden="false" customHeight="false" outlineLevel="0" collapsed="false">
      <c r="B215" s="124"/>
      <c r="C215" s="116" t="s">
        <v>303</v>
      </c>
      <c r="D215" s="117" t="n">
        <v>0</v>
      </c>
      <c r="E215" s="117" t="n">
        <v>0</v>
      </c>
      <c r="F215" s="118" t="n">
        <v>1</v>
      </c>
      <c r="G215" s="119" t="n">
        <f aca="false">SUM(D215:F215)</f>
        <v>1</v>
      </c>
    </row>
    <row r="216" customFormat="false" ht="11.25" hidden="false" customHeight="false" outlineLevel="0" collapsed="false">
      <c r="B216" s="120" t="s">
        <v>326</v>
      </c>
      <c r="C216" s="110" t="s">
        <v>302</v>
      </c>
      <c r="D216" s="134" t="n">
        <v>0</v>
      </c>
      <c r="E216" s="134" t="n">
        <v>1</v>
      </c>
      <c r="F216" s="135" t="n">
        <v>0</v>
      </c>
      <c r="G216" s="114" t="n">
        <f aca="false">SUM(D216:F216)</f>
        <v>1</v>
      </c>
    </row>
    <row r="217" customFormat="false" ht="12" hidden="false" customHeight="false" outlineLevel="0" collapsed="false">
      <c r="B217" s="124"/>
      <c r="C217" s="116" t="s">
        <v>303</v>
      </c>
      <c r="D217" s="138" t="n">
        <v>0</v>
      </c>
      <c r="E217" s="138" t="n">
        <v>1</v>
      </c>
      <c r="F217" s="139" t="n">
        <v>0</v>
      </c>
      <c r="G217" s="119" t="n">
        <f aca="false">SUM(D217:F217)</f>
        <v>1</v>
      </c>
    </row>
    <row r="218" customFormat="false" ht="11.25" hidden="false" customHeight="false" outlineLevel="0" collapsed="false">
      <c r="B218" s="120" t="s">
        <v>327</v>
      </c>
      <c r="C218" s="110" t="s">
        <v>302</v>
      </c>
      <c r="D218" s="134" t="n">
        <v>0</v>
      </c>
      <c r="E218" s="134" t="n">
        <v>0</v>
      </c>
      <c r="F218" s="134" t="n">
        <v>0</v>
      </c>
      <c r="G218" s="114" t="n">
        <f aca="false">SUM(D218:F218)</f>
        <v>0</v>
      </c>
    </row>
    <row r="219" customFormat="false" ht="12" hidden="false" customHeight="false" outlineLevel="0" collapsed="false">
      <c r="B219" s="124"/>
      <c r="C219" s="116" t="s">
        <v>303</v>
      </c>
      <c r="D219" s="138" t="n">
        <v>0</v>
      </c>
      <c r="E219" s="138" t="n">
        <v>0</v>
      </c>
      <c r="F219" s="138" t="n">
        <v>0</v>
      </c>
      <c r="G219" s="119" t="n">
        <f aca="false">SUM(D219:F219)</f>
        <v>0</v>
      </c>
    </row>
    <row r="220" customFormat="false" ht="11.25" hidden="false" customHeight="false" outlineLevel="0" collapsed="false">
      <c r="B220" s="120" t="s">
        <v>328</v>
      </c>
      <c r="C220" s="110" t="s">
        <v>302</v>
      </c>
      <c r="D220" s="134" t="n">
        <v>0</v>
      </c>
      <c r="E220" s="134" t="n">
        <v>0</v>
      </c>
      <c r="F220" s="113" t="n">
        <v>1</v>
      </c>
      <c r="G220" s="114" t="n">
        <f aca="false">SUM(D220:F220)</f>
        <v>1</v>
      </c>
    </row>
    <row r="221" customFormat="false" ht="12" hidden="false" customHeight="false" outlineLevel="0" collapsed="false">
      <c r="B221" s="124"/>
      <c r="C221" s="116" t="s">
        <v>303</v>
      </c>
      <c r="D221" s="138" t="n">
        <v>0</v>
      </c>
      <c r="E221" s="138" t="n">
        <v>0</v>
      </c>
      <c r="F221" s="139" t="n">
        <v>1</v>
      </c>
      <c r="G221" s="119" t="n">
        <f aca="false">SUM(D221:F221)</f>
        <v>1</v>
      </c>
    </row>
    <row r="222" customFormat="false" ht="11.25" hidden="false" customHeight="false" outlineLevel="0" collapsed="false">
      <c r="B222" s="120" t="s">
        <v>329</v>
      </c>
      <c r="C222" s="110" t="s">
        <v>302</v>
      </c>
      <c r="D222" s="112" t="n">
        <v>0</v>
      </c>
      <c r="E222" s="112" t="n">
        <v>0</v>
      </c>
      <c r="F222" s="113" t="n">
        <v>0</v>
      </c>
      <c r="G222" s="114" t="n">
        <f aca="false">SUM(D222:F222)</f>
        <v>0</v>
      </c>
    </row>
    <row r="223" customFormat="false" ht="12" hidden="false" customHeight="false" outlineLevel="0" collapsed="false">
      <c r="B223" s="124"/>
      <c r="C223" s="116" t="s">
        <v>303</v>
      </c>
      <c r="D223" s="117" t="n">
        <v>0</v>
      </c>
      <c r="E223" s="117" t="n">
        <v>0</v>
      </c>
      <c r="F223" s="118" t="n">
        <v>0</v>
      </c>
      <c r="G223" s="119" t="n">
        <f aca="false">SUM(D223:F223)</f>
        <v>0</v>
      </c>
    </row>
    <row r="224" customFormat="false" ht="11.25" hidden="false" customHeight="false" outlineLevel="0" collapsed="false">
      <c r="B224" s="120" t="s">
        <v>330</v>
      </c>
      <c r="C224" s="110" t="s">
        <v>302</v>
      </c>
      <c r="D224" s="112" t="n">
        <v>0</v>
      </c>
      <c r="E224" s="112" t="n">
        <v>0</v>
      </c>
      <c r="F224" s="113" t="n">
        <v>0</v>
      </c>
      <c r="G224" s="114" t="n">
        <f aca="false">SUM(D224:F224)</f>
        <v>0</v>
      </c>
    </row>
    <row r="225" customFormat="false" ht="12" hidden="false" customHeight="false" outlineLevel="0" collapsed="false">
      <c r="B225" s="124"/>
      <c r="C225" s="116" t="s">
        <v>303</v>
      </c>
      <c r="D225" s="117" t="n">
        <v>0</v>
      </c>
      <c r="E225" s="117" t="n">
        <v>0</v>
      </c>
      <c r="F225" s="118" t="n">
        <v>0</v>
      </c>
      <c r="G225" s="119" t="n">
        <f aca="false">SUM(D225:F225)</f>
        <v>0</v>
      </c>
    </row>
    <row r="226" customFormat="false" ht="11.25" hidden="false" customHeight="false" outlineLevel="0" collapsed="false">
      <c r="B226" s="120" t="s">
        <v>331</v>
      </c>
      <c r="C226" s="110" t="s">
        <v>302</v>
      </c>
      <c r="D226" s="112" t="n">
        <v>0</v>
      </c>
      <c r="E226" s="112" t="n">
        <v>0</v>
      </c>
      <c r="F226" s="113" t="n">
        <v>0</v>
      </c>
      <c r="G226" s="114" t="n">
        <f aca="false">SUM(D226:F226)</f>
        <v>0</v>
      </c>
    </row>
    <row r="227" customFormat="false" ht="12" hidden="false" customHeight="false" outlineLevel="0" collapsed="false">
      <c r="B227" s="124"/>
      <c r="C227" s="116" t="s">
        <v>303</v>
      </c>
      <c r="D227" s="167" t="n">
        <v>0</v>
      </c>
      <c r="E227" s="118" t="n">
        <v>0</v>
      </c>
      <c r="F227" s="169" t="n">
        <v>0</v>
      </c>
      <c r="G227" s="119" t="n">
        <f aca="false">SUM(D227:F227)</f>
        <v>0</v>
      </c>
    </row>
    <row r="228" customFormat="false" ht="11.25" hidden="false" customHeight="false" outlineLevel="0" collapsed="false">
      <c r="B228" s="120" t="s">
        <v>332</v>
      </c>
      <c r="C228" s="110" t="s">
        <v>302</v>
      </c>
      <c r="D228" s="113" t="n">
        <v>0</v>
      </c>
      <c r="E228" s="113" t="n">
        <v>1</v>
      </c>
      <c r="F228" s="113" t="n">
        <v>0</v>
      </c>
      <c r="G228" s="114" t="n">
        <f aca="false">SUM(D228:F228)</f>
        <v>1</v>
      </c>
    </row>
    <row r="229" customFormat="false" ht="12" hidden="false" customHeight="false" outlineLevel="0" collapsed="false">
      <c r="B229" s="124"/>
      <c r="C229" s="116" t="s">
        <v>303</v>
      </c>
      <c r="D229" s="118" t="n">
        <v>0</v>
      </c>
      <c r="E229" s="118" t="n">
        <v>1</v>
      </c>
      <c r="F229" s="118" t="n">
        <v>0</v>
      </c>
      <c r="G229" s="119" t="n">
        <f aca="false">SUM(D229:F229)</f>
        <v>1</v>
      </c>
    </row>
    <row r="230" customFormat="false" ht="11.25" hidden="false" customHeight="false" outlineLevel="0" collapsed="false">
      <c r="B230" s="120" t="s">
        <v>333</v>
      </c>
      <c r="C230" s="110" t="s">
        <v>302</v>
      </c>
      <c r="D230" s="113" t="n">
        <v>0</v>
      </c>
      <c r="E230" s="113" t="n">
        <v>1</v>
      </c>
      <c r="F230" s="113" t="n">
        <v>0</v>
      </c>
      <c r="G230" s="114" t="n">
        <f aca="false">SUM(D230:F230)</f>
        <v>1</v>
      </c>
    </row>
    <row r="231" customFormat="false" ht="12" hidden="false" customHeight="false" outlineLevel="0" collapsed="false">
      <c r="B231" s="124"/>
      <c r="C231" s="116" t="s">
        <v>303</v>
      </c>
      <c r="D231" s="139" t="n">
        <v>0</v>
      </c>
      <c r="E231" s="118" t="n">
        <v>1</v>
      </c>
      <c r="F231" s="118" t="n">
        <v>0</v>
      </c>
      <c r="G231" s="119" t="n">
        <f aca="false">SUM(D231:F231)</f>
        <v>1</v>
      </c>
    </row>
    <row r="232" customFormat="false" ht="11.25" hidden="false" customHeight="false" outlineLevel="0" collapsed="false">
      <c r="B232" s="120" t="s">
        <v>334</v>
      </c>
      <c r="C232" s="110" t="s">
        <v>302</v>
      </c>
      <c r="D232" s="135" t="n">
        <v>0</v>
      </c>
      <c r="E232" s="135" t="n">
        <v>1</v>
      </c>
      <c r="F232" s="113" t="n">
        <v>1</v>
      </c>
      <c r="G232" s="114" t="n">
        <f aca="false">SUM(D232:F232)</f>
        <v>2</v>
      </c>
    </row>
    <row r="233" customFormat="false" ht="12" hidden="false" customHeight="false" outlineLevel="0" collapsed="false">
      <c r="B233" s="124"/>
      <c r="C233" s="116" t="s">
        <v>303</v>
      </c>
      <c r="D233" s="117" t="n">
        <v>0</v>
      </c>
      <c r="E233" s="117" t="n">
        <v>1</v>
      </c>
      <c r="F233" s="118" t="n">
        <v>1</v>
      </c>
      <c r="G233" s="119" t="n">
        <f aca="false">SUM(D233:F233)</f>
        <v>2</v>
      </c>
    </row>
  </sheetData>
  <mergeCells count="1">
    <mergeCell ref="B169:G169"/>
  </mergeCells>
  <conditionalFormatting sqref="B89:B93 C198:C217 C220:C229 C232:C65536 C13:C39 C41:C42 C78:C104 C107:C160 C46:C75 C3:C11 B161:B169 C170:C195">
    <cfRule type="cellIs" priority="2" operator="equal" aboveAverage="0" equalAverage="0" bottom="0" percent="0" rank="0" text="" dxfId="0">
      <formula>"keine"</formula>
    </cfRule>
  </conditionalFormatting>
  <conditionalFormatting sqref="C196:C197">
    <cfRule type="cellIs" priority="3" operator="equal" aboveAverage="0" equalAverage="0" bottom="0" percent="0" rank="0" text="" dxfId="1">
      <formula>"keine"</formula>
    </cfRule>
  </conditionalFormatting>
  <conditionalFormatting sqref="C218:C219">
    <cfRule type="cellIs" priority="4" operator="equal" aboveAverage="0" equalAverage="0" bottom="0" percent="0" rank="0" text="" dxfId="2">
      <formula>"keine"</formula>
    </cfRule>
  </conditionalFormatting>
  <conditionalFormatting sqref="C230:C231">
    <cfRule type="cellIs" priority="5" operator="equal" aboveAverage="0" equalAverage="0" bottom="0" percent="0" rank="0" text="" dxfId="3">
      <formula>"keine"</formula>
    </cfRule>
  </conditionalFormatting>
  <dataValidations count="3">
    <dataValidation allowBlank="true" errorStyle="stop" operator="between" showDropDown="false" showErrorMessage="true" showInputMessage="false" sqref="D85:F85 D88:F88 D91:E93 F92:F93 D103:F103 D112:F112 D121:F121 D130:F130 D132:F132" type="list">
      <formula1>Residualtumor</formula1>
      <formula2>0</formula2>
    </dataValidation>
    <dataValidation allowBlank="true" errorStyle="stop" operator="between" showDropDown="false" showErrorMessage="true" showInputMessage="false" sqref="D141:F145 D148:F152 D155:F159 E160:F160 D161:F167 D168:E168" type="list">
      <formula1>ja_nein</formula1>
      <formula2>0</formula2>
    </dataValidation>
    <dataValidation allowBlank="true" errorStyle="stop" operator="between" showDropDown="false" showErrorMessage="true" showInputMessage="false" sqref="D146:F146 D153:F153 D160" type="list">
      <formula1>Quell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0" width="71.28"/>
    <col collapsed="false" customWidth="false" hidden="false" outlineLevel="0" max="257" min="3" style="170" width="11.42"/>
  </cols>
  <sheetData>
    <row r="3" customFormat="false" ht="15" hidden="false" customHeight="false" outlineLevel="0" collapsed="false">
      <c r="A3" s="171"/>
      <c r="B3" s="171"/>
    </row>
    <row r="4" customFormat="false" ht="15" hidden="false" customHeight="false" outlineLevel="0" collapsed="false">
      <c r="A4" s="172" t="s">
        <v>28</v>
      </c>
      <c r="B4" s="172" t="s">
        <v>335</v>
      </c>
    </row>
    <row r="5" customFormat="false" ht="15" hidden="false" customHeight="false" outlineLevel="0" collapsed="false">
      <c r="A5" s="171"/>
      <c r="B5" s="171" t="s">
        <v>336</v>
      </c>
    </row>
    <row r="6" customFormat="false" ht="15" hidden="false" customHeight="false" outlineLevel="0" collapsed="false">
      <c r="A6" s="171"/>
      <c r="B6" s="171" t="s">
        <v>337</v>
      </c>
    </row>
    <row r="7" customFormat="false" ht="15" hidden="false" customHeight="false" outlineLevel="0" collapsed="false">
      <c r="A7" s="171"/>
      <c r="B7" s="171" t="s">
        <v>338</v>
      </c>
    </row>
    <row r="8" customFormat="false" ht="15" hidden="false" customHeight="false" outlineLevel="0" collapsed="false">
      <c r="A8" s="171"/>
      <c r="B8" s="171" t="s">
        <v>339</v>
      </c>
    </row>
    <row r="9" customFormat="false" ht="15" hidden="false" customHeight="false" outlineLevel="0" collapsed="false">
      <c r="A9" s="171"/>
      <c r="B9" s="171" t="s">
        <v>340</v>
      </c>
    </row>
    <row r="10" customFormat="false" ht="15" hidden="false" customHeight="false" outlineLevel="0" collapsed="false">
      <c r="A10" s="171"/>
      <c r="B10" s="171" t="s">
        <v>341</v>
      </c>
    </row>
    <row r="11" customFormat="false" ht="15" hidden="false" customHeight="false" outlineLevel="0" collapsed="false">
      <c r="A11" s="171"/>
      <c r="B11" s="171" t="s">
        <v>342</v>
      </c>
    </row>
    <row r="12" customFormat="false" ht="15" hidden="false" customHeight="false" outlineLevel="0" collapsed="false">
      <c r="A12" s="171"/>
      <c r="B12" s="171" t="s">
        <v>343</v>
      </c>
    </row>
    <row r="13" customFormat="false" ht="15" hidden="false" customHeight="false" outlineLevel="0" collapsed="false">
      <c r="A13" s="171"/>
      <c r="B13" s="171"/>
    </row>
    <row r="14" customFormat="false" ht="15" hidden="false" customHeight="false" outlineLevel="0" collapsed="false">
      <c r="A14" s="171"/>
      <c r="B14" s="171"/>
    </row>
    <row r="15" customFormat="false" ht="15" hidden="false" customHeight="false" outlineLevel="0" collapsed="false">
      <c r="A15" s="172" t="s">
        <v>344</v>
      </c>
      <c r="B15" s="172" t="s">
        <v>345</v>
      </c>
    </row>
    <row r="16" customFormat="false" ht="15" hidden="false" customHeight="false" outlineLevel="0" collapsed="false">
      <c r="A16" s="171"/>
      <c r="B16" s="171" t="s">
        <v>346</v>
      </c>
    </row>
    <row r="17" customFormat="false" ht="15" hidden="false" customHeight="false" outlineLevel="0" collapsed="false">
      <c r="A17" s="171"/>
      <c r="B17" s="171" t="s">
        <v>347</v>
      </c>
    </row>
    <row r="18" customFormat="false" ht="15" hidden="false" customHeight="false" outlineLevel="0" collapsed="false">
      <c r="A18" s="171"/>
      <c r="B18" s="171" t="s">
        <v>348</v>
      </c>
    </row>
    <row r="19" customFormat="false" ht="15" hidden="false" customHeight="false" outlineLevel="0" collapsed="false">
      <c r="A19" s="171"/>
      <c r="B19" s="171" t="s">
        <v>349</v>
      </c>
    </row>
    <row r="20" customFormat="false" ht="15" hidden="false" customHeight="false" outlineLevel="0" collapsed="false">
      <c r="A20" s="171"/>
      <c r="B20" s="171" t="s">
        <v>350</v>
      </c>
    </row>
    <row r="21" customFormat="false" ht="15" hidden="false" customHeight="false" outlineLevel="0" collapsed="false">
      <c r="A21" s="171"/>
      <c r="B21" s="171"/>
    </row>
    <row r="22" customFormat="false" ht="15" hidden="false" customHeight="false" outlineLevel="0" collapsed="false">
      <c r="A22" s="171" t="s">
        <v>351</v>
      </c>
      <c r="B22" s="171" t="s">
        <v>352</v>
      </c>
    </row>
    <row r="23" customFormat="false" ht="15" hidden="false" customHeight="false" outlineLevel="0" collapsed="false">
      <c r="A23" s="171"/>
      <c r="B23" s="171" t="s">
        <v>353</v>
      </c>
    </row>
    <row r="24" customFormat="false" ht="15" hidden="false" customHeight="false" outlineLevel="0" collapsed="false">
      <c r="A24" s="171"/>
      <c r="B24" s="171" t="s">
        <v>354</v>
      </c>
    </row>
    <row r="25" customFormat="false" ht="15" hidden="false" customHeight="false" outlineLevel="0" collapsed="false">
      <c r="B25" s="170" t="s">
        <v>355</v>
      </c>
    </row>
    <row r="26" customFormat="false" ht="15" hidden="false" customHeight="false" outlineLevel="0" collapsed="false">
      <c r="B26" s="170" t="s">
        <v>356</v>
      </c>
    </row>
    <row r="27" customFormat="false" ht="15" hidden="false" customHeight="false" outlineLevel="0" collapsed="false">
      <c r="B27" s="170" t="s">
        <v>357</v>
      </c>
    </row>
    <row r="28" customFormat="false" ht="15" hidden="false" customHeight="false" outlineLevel="0" collapsed="false">
      <c r="B28" s="170" t="s">
        <v>358</v>
      </c>
    </row>
    <row r="29" customFormat="false" ht="15" hidden="false" customHeight="false" outlineLevel="0" collapsed="false">
      <c r="B29" s="170" t="s">
        <v>359</v>
      </c>
    </row>
    <row r="31" customFormat="false" ht="15" hidden="false" customHeight="false" outlineLevel="0" collapsed="false">
      <c r="A31" s="170" t="s">
        <v>360</v>
      </c>
      <c r="B31" s="170" t="s">
        <v>361</v>
      </c>
    </row>
    <row r="32" customFormat="false" ht="15" hidden="false" customHeight="false" outlineLevel="0" collapsed="false">
      <c r="B32" s="170" t="s">
        <v>362</v>
      </c>
    </row>
    <row r="33" customFormat="false" ht="15" hidden="false" customHeight="false" outlineLevel="0" collapsed="false">
      <c r="B33" s="170" t="s">
        <v>363</v>
      </c>
    </row>
    <row r="34" customFormat="false" ht="15" hidden="false" customHeight="false" outlineLevel="0" collapsed="false">
      <c r="B34" s="170" t="s">
        <v>364</v>
      </c>
    </row>
    <row r="35" customFormat="false" ht="15" hidden="false" customHeight="false" outlineLevel="0" collapsed="false">
      <c r="B35" s="170" t="s">
        <v>365</v>
      </c>
    </row>
    <row r="37" customFormat="false" ht="15" hidden="false" customHeight="false" outlineLevel="0" collapsed="false">
      <c r="A37" s="170" t="s">
        <v>366</v>
      </c>
      <c r="B37" s="170" t="s">
        <v>367</v>
      </c>
    </row>
    <row r="38" customFormat="false" ht="15" hidden="false" customHeight="false" outlineLevel="0" collapsed="false">
      <c r="B38" s="170" t="s">
        <v>368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</row>
    <row r="39" customFormat="false" ht="15" hidden="false" customHeight="false" outlineLevel="0" collapsed="false">
      <c r="B39" s="170" t="s">
        <v>369</v>
      </c>
    </row>
    <row r="40" customFormat="false" ht="15" hidden="false" customHeight="false" outlineLevel="0" collapsed="false">
      <c r="B40" s="170" t="s">
        <v>370</v>
      </c>
    </row>
    <row r="41" customFormat="false" ht="15" hidden="false" customHeight="false" outlineLevel="0" collapsed="false">
      <c r="B41" s="174" t="s">
        <v>371</v>
      </c>
    </row>
    <row r="42" customFormat="false" ht="15" hidden="false" customHeight="false" outlineLevel="0" collapsed="false">
      <c r="B42" s="170" t="s">
        <v>372</v>
      </c>
    </row>
    <row r="45" customFormat="false" ht="15" hidden="false" customHeight="false" outlineLevel="0" collapsed="false">
      <c r="A45" s="170" t="s">
        <v>373</v>
      </c>
    </row>
    <row r="46" customFormat="false" ht="15" hidden="false" customHeight="false" outlineLevel="0" collapsed="false">
      <c r="B46" s="170" t="s">
        <v>374</v>
      </c>
    </row>
    <row r="47" customFormat="false" ht="15" hidden="false" customHeight="false" outlineLevel="0" collapsed="false">
      <c r="B47" s="170" t="s">
        <v>375</v>
      </c>
    </row>
    <row r="49" customFormat="false" ht="15" hidden="false" customHeight="false" outlineLevel="0" collapsed="false">
      <c r="A49" s="170" t="s">
        <v>376</v>
      </c>
      <c r="B49" s="170" t="s">
        <v>377</v>
      </c>
    </row>
    <row r="50" customFormat="false" ht="15" hidden="false" customHeight="false" outlineLevel="0" collapsed="false">
      <c r="B50" s="170" t="s">
        <v>374</v>
      </c>
    </row>
    <row r="51" customFormat="false" ht="15" hidden="false" customHeight="false" outlineLevel="0" collapsed="false">
      <c r="B51" s="170" t="s">
        <v>375</v>
      </c>
    </row>
    <row r="53" customFormat="false" ht="15" hidden="false" customHeight="false" outlineLevel="0" collapsed="false">
      <c r="A53" s="170" t="s">
        <v>378</v>
      </c>
      <c r="B53" s="170" t="s">
        <v>379</v>
      </c>
    </row>
    <row r="54" customFormat="false" ht="15" hidden="false" customHeight="false" outlineLevel="0" collapsed="false">
      <c r="B54" s="170" t="s">
        <v>380</v>
      </c>
    </row>
    <row r="55" customFormat="false" ht="15" hidden="false" customHeight="false" outlineLevel="0" collapsed="false">
      <c r="B55" s="170" t="s">
        <v>381</v>
      </c>
    </row>
    <row r="56" customFormat="false" ht="15" hidden="false" customHeight="false" outlineLevel="0" collapsed="false">
      <c r="B56" s="170" t="s">
        <v>382</v>
      </c>
    </row>
    <row r="57" customFormat="false" ht="15" hidden="false" customHeight="false" outlineLevel="0" collapsed="false">
      <c r="B57" s="170" t="s">
        <v>383</v>
      </c>
    </row>
    <row r="58" customFormat="false" ht="15" hidden="false" customHeight="false" outlineLevel="0" collapsed="false">
      <c r="B58" s="170" t="s">
        <v>384</v>
      </c>
    </row>
    <row r="61" customFormat="false" ht="15" hidden="false" customHeight="false" outlineLevel="0" collapsed="false">
      <c r="A61" s="170" t="s">
        <v>105</v>
      </c>
      <c r="B61" s="170" t="s">
        <v>385</v>
      </c>
    </row>
    <row r="62" customFormat="false" ht="15" hidden="false" customHeight="false" outlineLevel="0" collapsed="false">
      <c r="B62" s="170" t="s">
        <v>193</v>
      </c>
    </row>
    <row r="65" customFormat="false" ht="15" hidden="false" customHeight="false" outlineLevel="0" collapsed="false">
      <c r="A65" s="170" t="s">
        <v>386</v>
      </c>
      <c r="B65" s="170" t="s">
        <v>387</v>
      </c>
    </row>
    <row r="66" customFormat="false" ht="15" hidden="false" customHeight="false" outlineLevel="0" collapsed="false">
      <c r="B66" s="170" t="s">
        <v>388</v>
      </c>
    </row>
    <row r="67" customFormat="false" ht="15" hidden="false" customHeight="false" outlineLevel="0" collapsed="false">
      <c r="B67" s="170" t="s">
        <v>389</v>
      </c>
    </row>
    <row r="68" customFormat="false" ht="15" hidden="false" customHeight="false" outlineLevel="0" collapsed="false">
      <c r="B68" s="170" t="s">
        <v>390</v>
      </c>
    </row>
    <row r="71" customFormat="false" ht="15" hidden="false" customHeight="false" outlineLevel="0" collapsed="false">
      <c r="A71" s="170" t="s">
        <v>391</v>
      </c>
      <c r="B71" s="170" t="s">
        <v>387</v>
      </c>
    </row>
    <row r="72" customFormat="false" ht="15" hidden="false" customHeight="false" outlineLevel="0" collapsed="false">
      <c r="B72" s="170" t="s">
        <v>392</v>
      </c>
    </row>
    <row r="73" customFormat="false" ht="15" hidden="false" customHeight="false" outlineLevel="0" collapsed="false">
      <c r="B73" s="170" t="s">
        <v>393</v>
      </c>
    </row>
    <row r="74" customFormat="false" ht="15" hidden="false" customHeight="false" outlineLevel="0" collapsed="false">
      <c r="B74" s="170" t="s">
        <v>394</v>
      </c>
    </row>
    <row r="75" customFormat="false" ht="15" hidden="false" customHeight="false" outlineLevel="0" collapsed="false">
      <c r="B75" s="170" t="s">
        <v>395</v>
      </c>
    </row>
    <row r="78" customFormat="false" ht="15" hidden="false" customHeight="false" outlineLevel="0" collapsed="false">
      <c r="A78" s="171" t="s">
        <v>396</v>
      </c>
      <c r="B78" s="171" t="s">
        <v>397</v>
      </c>
    </row>
    <row r="79" customFormat="false" ht="15" hidden="false" customHeight="false" outlineLevel="0" collapsed="false">
      <c r="A79" s="171"/>
      <c r="B79" s="171"/>
    </row>
    <row r="80" customFormat="false" ht="15" hidden="false" customHeight="false" outlineLevel="0" collapsed="false">
      <c r="A80" s="171"/>
      <c r="B80" s="171"/>
    </row>
    <row r="81" customFormat="false" ht="15" hidden="false" customHeight="false" outlineLevel="0" collapsed="false">
      <c r="A81" s="171"/>
      <c r="B81" s="171"/>
    </row>
    <row r="82" customFormat="false" ht="15" hidden="false" customHeight="false" outlineLevel="0" collapsed="false">
      <c r="A82" s="171" t="s">
        <v>398</v>
      </c>
      <c r="B82" s="171" t="s">
        <v>399</v>
      </c>
    </row>
    <row r="83" customFormat="false" ht="15" hidden="false" customHeight="false" outlineLevel="0" collapsed="false">
      <c r="A83" s="171"/>
      <c r="B83" s="171" t="s">
        <v>400</v>
      </c>
    </row>
    <row r="84" customFormat="false" ht="15" hidden="false" customHeight="false" outlineLevel="0" collapsed="false">
      <c r="A84" s="171"/>
      <c r="B84" s="171" t="s">
        <v>401</v>
      </c>
    </row>
    <row r="85" customFormat="false" ht="15" hidden="false" customHeight="false" outlineLevel="0" collapsed="false">
      <c r="A85" s="171"/>
      <c r="B85" s="171" t="s">
        <v>402</v>
      </c>
    </row>
    <row r="86" customFormat="false" ht="15" hidden="false" customHeight="false" outlineLevel="0" collapsed="false">
      <c r="A86" s="171"/>
      <c r="B86" s="171"/>
    </row>
    <row r="87" customFormat="false" ht="15" hidden="false" customHeight="false" outlineLevel="0" collapsed="false">
      <c r="A87" s="171"/>
      <c r="B87" s="171"/>
    </row>
    <row r="88" customFormat="false" ht="15" hidden="false" customHeight="false" outlineLevel="0" collapsed="false">
      <c r="A88" s="175" t="s">
        <v>403</v>
      </c>
      <c r="B88" s="174" t="s">
        <v>387</v>
      </c>
    </row>
    <row r="89" customFormat="false" ht="15" hidden="false" customHeight="false" outlineLevel="0" collapsed="false">
      <c r="A89" s="171"/>
      <c r="B89" s="171" t="s">
        <v>404</v>
      </c>
    </row>
    <row r="90" customFormat="false" ht="15" hidden="false" customHeight="false" outlineLevel="0" collapsed="false">
      <c r="A90" s="171"/>
      <c r="B90" s="171" t="s">
        <v>405</v>
      </c>
    </row>
    <row r="91" customFormat="false" ht="15" hidden="false" customHeight="false" outlineLevel="0" collapsed="false">
      <c r="A91" s="171"/>
      <c r="B91" s="171" t="s">
        <v>406</v>
      </c>
    </row>
    <row r="92" customFormat="false" ht="15" hidden="false" customHeight="false" outlineLevel="0" collapsed="false">
      <c r="A92" s="171"/>
      <c r="B92" s="171"/>
    </row>
    <row r="93" customFormat="false" ht="15" hidden="false" customHeight="false" outlineLevel="0" collapsed="false">
      <c r="A93" s="171"/>
      <c r="B93" s="171"/>
    </row>
    <row r="94" customFormat="false" ht="15" hidden="false" customHeight="false" outlineLevel="0" collapsed="false">
      <c r="A94" s="175" t="s">
        <v>407</v>
      </c>
      <c r="B94" s="171" t="s">
        <v>387</v>
      </c>
    </row>
    <row r="95" customFormat="false" ht="15" hidden="false" customHeight="false" outlineLevel="0" collapsed="false">
      <c r="A95" s="171"/>
      <c r="B95" s="171" t="s">
        <v>408</v>
      </c>
    </row>
    <row r="96" customFormat="false" ht="15" hidden="false" customHeight="false" outlineLevel="0" collapsed="false">
      <c r="A96" s="171"/>
      <c r="B96" s="171" t="s">
        <v>409</v>
      </c>
    </row>
    <row r="97" customFormat="false" ht="15" hidden="false" customHeight="false" outlineLevel="0" collapsed="false">
      <c r="A97" s="171"/>
      <c r="B97" s="171" t="s">
        <v>410</v>
      </c>
    </row>
    <row r="98" customFormat="false" ht="15" hidden="false" customHeight="false" outlineLevel="0" collapsed="false">
      <c r="A98" s="171"/>
      <c r="B98" s="171"/>
    </row>
    <row r="99" customFormat="false" ht="15" hidden="false" customHeight="false" outlineLevel="0" collapsed="false">
      <c r="A99" s="171"/>
      <c r="B99" s="171"/>
    </row>
    <row r="100" customFormat="false" ht="15" hidden="false" customHeight="false" outlineLevel="0" collapsed="false">
      <c r="A100" s="171" t="s">
        <v>411</v>
      </c>
      <c r="B100" s="171" t="s">
        <v>387</v>
      </c>
    </row>
    <row r="101" customFormat="false" ht="15" hidden="false" customHeight="false" outlineLevel="0" collapsed="false">
      <c r="A101" s="171"/>
      <c r="B101" s="171" t="s">
        <v>15</v>
      </c>
    </row>
    <row r="102" customFormat="false" ht="15" hidden="false" customHeight="false" outlineLevel="0" collapsed="false">
      <c r="B102" s="170" t="s">
        <v>49</v>
      </c>
    </row>
    <row r="105" customFormat="false" ht="15" hidden="false" customHeight="false" outlineLevel="0" collapsed="false">
      <c r="A105" s="170" t="s">
        <v>412</v>
      </c>
      <c r="B105" s="170" t="s">
        <v>387</v>
      </c>
    </row>
    <row r="106" customFormat="false" ht="15" hidden="false" customHeight="false" outlineLevel="0" collapsed="false">
      <c r="B106" s="170" t="s">
        <v>413</v>
      </c>
    </row>
    <row r="107" customFormat="false" ht="15" hidden="false" customHeight="false" outlineLevel="0" collapsed="false">
      <c r="B107" s="170" t="s">
        <v>414</v>
      </c>
    </row>
    <row r="108" customFormat="false" ht="15" hidden="false" customHeight="false" outlineLevel="0" collapsed="false">
      <c r="B108" s="170" t="s">
        <v>415</v>
      </c>
    </row>
    <row r="111" customFormat="false" ht="15" hidden="false" customHeight="false" outlineLevel="0" collapsed="false">
      <c r="A111" s="170" t="s">
        <v>416</v>
      </c>
      <c r="B111" s="170" t="s">
        <v>417</v>
      </c>
    </row>
    <row r="112" customFormat="false" ht="15" hidden="false" customHeight="false" outlineLevel="0" collapsed="false">
      <c r="B112" s="170" t="s">
        <v>418</v>
      </c>
    </row>
    <row r="115" customFormat="false" ht="15" hidden="false" customHeight="false" outlineLevel="0" collapsed="false">
      <c r="A115" s="170" t="s">
        <v>419</v>
      </c>
      <c r="B115" s="170" t="s">
        <v>420</v>
      </c>
    </row>
    <row r="116" customFormat="false" ht="15" hidden="false" customHeight="false" outlineLevel="0" collapsed="false">
      <c r="B116" s="170" t="s">
        <v>421</v>
      </c>
    </row>
    <row r="117" customFormat="false" ht="15" hidden="false" customHeight="false" outlineLevel="0" collapsed="false">
      <c r="B117" s="170" t="s">
        <v>422</v>
      </c>
    </row>
    <row r="118" customFormat="false" ht="15" hidden="false" customHeight="false" outlineLevel="0" collapsed="false">
      <c r="B118" s="170" t="s">
        <v>423</v>
      </c>
    </row>
    <row r="121" customFormat="false" ht="15" hidden="false" customHeight="false" outlineLevel="0" collapsed="false">
      <c r="A121" s="170" t="s">
        <v>424</v>
      </c>
      <c r="B121" s="170" t="s">
        <v>425</v>
      </c>
    </row>
    <row r="122" customFormat="false" ht="15" hidden="false" customHeight="false" outlineLevel="0" collapsed="false">
      <c r="B122" s="170" t="s">
        <v>426</v>
      </c>
    </row>
    <row r="123" customFormat="false" ht="15" hidden="false" customHeight="false" outlineLevel="0" collapsed="false">
      <c r="B123" s="170" t="s">
        <v>427</v>
      </c>
    </row>
    <row r="124" customFormat="false" ht="15" hidden="false" customHeight="false" outlineLevel="0" collapsed="false">
      <c r="B124" s="170" t="s">
        <v>428</v>
      </c>
    </row>
    <row r="127" customFormat="false" ht="15" hidden="false" customHeight="false" outlineLevel="0" collapsed="false">
      <c r="A127" s="170" t="s">
        <v>429</v>
      </c>
      <c r="B127" s="170" t="s">
        <v>430</v>
      </c>
    </row>
    <row r="128" customFormat="false" ht="15" hidden="false" customHeight="false" outlineLevel="0" collapsed="false">
      <c r="B128" s="170" t="s">
        <v>431</v>
      </c>
    </row>
    <row r="129" customFormat="false" ht="15" hidden="false" customHeight="false" outlineLevel="0" collapsed="false">
      <c r="B129" s="170" t="s">
        <v>432</v>
      </c>
    </row>
    <row r="130" customFormat="false" ht="15" hidden="false" customHeight="false" outlineLevel="0" collapsed="false">
      <c r="B130" s="170" t="s">
        <v>433</v>
      </c>
    </row>
    <row r="131" customFormat="false" ht="15" hidden="false" customHeight="false" outlineLevel="0" collapsed="false">
      <c r="B131" s="170" t="s">
        <v>434</v>
      </c>
    </row>
    <row r="134" customFormat="false" ht="15" hidden="false" customHeight="false" outlineLevel="0" collapsed="false">
      <c r="A134" s="170" t="s">
        <v>435</v>
      </c>
      <c r="B134" s="170" t="s">
        <v>436</v>
      </c>
    </row>
    <row r="135" customFormat="false" ht="15" hidden="false" customHeight="false" outlineLevel="0" collapsed="false">
      <c r="B135" s="170" t="s">
        <v>437</v>
      </c>
    </row>
    <row r="136" customFormat="false" ht="15" hidden="false" customHeight="false" outlineLevel="0" collapsed="false">
      <c r="B136" s="170" t="s">
        <v>438</v>
      </c>
    </row>
    <row r="137" customFormat="false" ht="15" hidden="false" customHeight="false" outlineLevel="0" collapsed="false">
      <c r="B137" s="170" t="s">
        <v>439</v>
      </c>
    </row>
    <row r="138" customFormat="false" ht="15" hidden="false" customHeight="false" outlineLevel="0" collapsed="false">
      <c r="B138" s="170" t="s">
        <v>440</v>
      </c>
    </row>
    <row r="139" customFormat="false" ht="15" hidden="false" customHeight="false" outlineLevel="0" collapsed="false">
      <c r="B139" s="170" t="s">
        <v>441</v>
      </c>
    </row>
    <row r="140" customFormat="false" ht="15" hidden="false" customHeight="false" outlineLevel="0" collapsed="false">
      <c r="B140" s="170" t="s">
        <v>442</v>
      </c>
    </row>
    <row r="141" customFormat="false" ht="15" hidden="false" customHeight="false" outlineLevel="0" collapsed="false">
      <c r="B141" s="170" t="s">
        <v>443</v>
      </c>
    </row>
    <row r="142" customFormat="false" ht="15" hidden="false" customHeight="false" outlineLevel="0" collapsed="false">
      <c r="B142" s="170" t="s">
        <v>444</v>
      </c>
    </row>
    <row r="145" customFormat="false" ht="15" hidden="false" customHeight="false" outlineLevel="0" collapsed="false">
      <c r="A145" s="170" t="s">
        <v>445</v>
      </c>
      <c r="B145" s="170" t="s">
        <v>399</v>
      </c>
    </row>
    <row r="146" customFormat="false" ht="15" hidden="false" customHeight="false" outlineLevel="0" collapsed="false">
      <c r="B146" s="170" t="s">
        <v>446</v>
      </c>
    </row>
    <row r="147" customFormat="false" ht="15" hidden="false" customHeight="false" outlineLevel="0" collapsed="false">
      <c r="B147" s="170" t="s">
        <v>447</v>
      </c>
    </row>
    <row r="148" customFormat="false" ht="15" hidden="false" customHeight="false" outlineLevel="0" collapsed="false">
      <c r="B148" s="170" t="s">
        <v>448</v>
      </c>
    </row>
    <row r="151" customFormat="false" ht="15" hidden="false" customHeight="false" outlineLevel="0" collapsed="false">
      <c r="A151" s="170" t="s">
        <v>449</v>
      </c>
      <c r="B151" s="170" t="s">
        <v>15</v>
      </c>
    </row>
    <row r="152" customFormat="false" ht="15" hidden="false" customHeight="false" outlineLevel="0" collapsed="false">
      <c r="B152" s="170" t="s">
        <v>49</v>
      </c>
    </row>
    <row r="155" customFormat="false" ht="15" hidden="false" customHeight="false" outlineLevel="0" collapsed="false">
      <c r="A155" s="170" t="s">
        <v>450</v>
      </c>
      <c r="B155" s="170" t="s">
        <v>451</v>
      </c>
    </row>
    <row r="156" customFormat="false" ht="15" hidden="false" customHeight="false" outlineLevel="0" collapsed="false">
      <c r="B156" s="170" t="s">
        <v>452</v>
      </c>
    </row>
    <row r="157" customFormat="false" ht="15" hidden="false" customHeight="false" outlineLevel="0" collapsed="false">
      <c r="B157" s="170" t="s">
        <v>453</v>
      </c>
    </row>
    <row r="160" customFormat="false" ht="15" hidden="false" customHeight="false" outlineLevel="0" collapsed="false">
      <c r="A160" s="170" t="s">
        <v>454</v>
      </c>
      <c r="B160" s="170" t="s">
        <v>297</v>
      </c>
    </row>
    <row r="161" customFormat="false" ht="15" hidden="false" customHeight="false" outlineLevel="0" collapsed="false">
      <c r="B161" s="170" t="s">
        <v>296</v>
      </c>
    </row>
    <row r="162" customFormat="false" ht="15" hidden="false" customHeight="false" outlineLevel="0" collapsed="false">
      <c r="B162" s="170" t="s">
        <v>298</v>
      </c>
    </row>
    <row r="163" customFormat="false" ht="15" hidden="false" customHeight="false" outlineLevel="0" collapsed="false">
      <c r="B163" s="170" t="s">
        <v>455</v>
      </c>
    </row>
    <row r="164" customFormat="false" ht="15" hidden="false" customHeight="false" outlineLevel="0" collapsed="false">
      <c r="B164" s="170" t="s">
        <v>456</v>
      </c>
    </row>
    <row r="165" customFormat="false" ht="15" hidden="false" customHeight="false" outlineLevel="0" collapsed="false">
      <c r="B165" s="170" t="s">
        <v>423</v>
      </c>
    </row>
    <row r="166" customFormat="false" ht="15" hidden="false" customHeight="false" outlineLevel="0" collapsed="false">
      <c r="B166" s="170" t="s">
        <v>40</v>
      </c>
    </row>
    <row r="168" customFormat="false" ht="15" hidden="false" customHeight="false" outlineLevel="0" collapsed="false">
      <c r="A168" s="170" t="s">
        <v>419</v>
      </c>
      <c r="B168" s="170" t="s">
        <v>457</v>
      </c>
    </row>
    <row r="169" customFormat="false" ht="15" hidden="false" customHeight="false" outlineLevel="0" collapsed="false">
      <c r="B169" s="170" t="s">
        <v>422</v>
      </c>
    </row>
  </sheetData>
  <sheetProtection sheet="true" password="ca09" objects="true" scenarios="true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3.56"/>
    <col collapsed="false" customWidth="true" hidden="false" outlineLevel="0" max="3" min="3" style="0" width="18.99"/>
  </cols>
  <sheetData>
    <row r="2" customFormat="false" ht="15" hidden="false" customHeight="false" outlineLevel="0" collapsed="false">
      <c r="C2" s="176"/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177" t="s">
        <v>458</v>
      </c>
      <c r="C4" s="178" t="e">
        <f aca="false">#REF!</f>
        <v>#REF!</v>
      </c>
    </row>
    <row r="5" customFormat="false" ht="15" hidden="false" customHeight="false" outlineLevel="0" collapsed="false">
      <c r="C5" s="178" t="e">
        <f aca="false">#REF!</f>
        <v>#REF!</v>
      </c>
    </row>
    <row r="6" customFormat="false" ht="15" hidden="false" customHeight="false" outlineLevel="0" collapsed="false">
      <c r="C6" s="178" t="e">
        <f aca="false">#REF!</f>
        <v>#REF!</v>
      </c>
    </row>
    <row r="7" customFormat="false" ht="15" hidden="false" customHeight="false" outlineLevel="0" collapsed="false">
      <c r="B7" s="5"/>
      <c r="C7" s="1"/>
    </row>
    <row r="8" customFormat="false" ht="15" hidden="false" customHeight="false" outlineLevel="0" collapsed="false">
      <c r="A8" s="9"/>
      <c r="B8" s="9" t="s">
        <v>459</v>
      </c>
      <c r="C8" s="9" t="n">
        <f aca="false">'Pat. - Rektum+Kolon (3)'!F6</f>
        <v>35</v>
      </c>
    </row>
    <row r="9" customFormat="false" ht="15" hidden="false" customHeight="false" outlineLevel="0" collapsed="false">
      <c r="A9" s="11"/>
      <c r="B9" s="11" t="s">
        <v>4</v>
      </c>
      <c r="C9" s="179"/>
    </row>
    <row r="10" customFormat="false" ht="33.75" hidden="false" customHeight="false" outlineLevel="0" collapsed="false">
      <c r="A10" s="15" t="s">
        <v>460</v>
      </c>
      <c r="B10" s="15" t="s">
        <v>6</v>
      </c>
      <c r="C10" s="15" t="n">
        <f aca="false">'Pat. - Rektum+Kolon (3)'!F8</f>
        <v>26006</v>
      </c>
    </row>
    <row r="11" customFormat="false" ht="15" hidden="false" customHeight="false" outlineLevel="0" collapsed="false">
      <c r="A11" s="20" t="s">
        <v>461</v>
      </c>
      <c r="B11" s="20" t="s">
        <v>8</v>
      </c>
      <c r="C11" s="20" t="str">
        <f aca="false">'Pat. - Rektum+Kolon (3)'!F9</f>
        <v>männlich</v>
      </c>
    </row>
    <row r="12" customFormat="false" ht="15" hidden="false" customHeight="false" outlineLevel="0" collapsed="false">
      <c r="A12" s="20" t="s">
        <v>462</v>
      </c>
      <c r="B12" s="21" t="s">
        <v>13</v>
      </c>
      <c r="C12" s="21" t="str">
        <f aca="false">'Pat. - Rektum+Kolon (3)'!F11</f>
        <v>ja</v>
      </c>
    </row>
    <row r="13" customFormat="false" ht="15" hidden="false" customHeight="false" outlineLevel="0" collapsed="false">
      <c r="A13" s="20" t="s">
        <v>463</v>
      </c>
      <c r="B13" s="21" t="s">
        <v>16</v>
      </c>
      <c r="C13" s="21" t="str">
        <f aca="false">'Pat. - Rektum+Kolon (3)'!F12</f>
        <v>ja</v>
      </c>
    </row>
    <row r="14" customFormat="false" ht="15" hidden="false" customHeight="false" outlineLevel="0" collapsed="false">
      <c r="A14" s="20" t="s">
        <v>464</v>
      </c>
      <c r="B14" s="20" t="s">
        <v>18</v>
      </c>
      <c r="C14" s="20" t="n">
        <f aca="false">'Pat. - Rektum+Kolon (3)'!F13</f>
        <v>45</v>
      </c>
    </row>
    <row r="15" customFormat="false" ht="15" hidden="false" customHeight="false" outlineLevel="0" collapsed="false">
      <c r="A15" s="11"/>
      <c r="B15" s="11" t="s">
        <v>20</v>
      </c>
      <c r="C15" s="179"/>
    </row>
    <row r="16" customFormat="false" ht="15" hidden="false" customHeight="false" outlineLevel="0" collapsed="false">
      <c r="A16" s="25" t="s">
        <v>465</v>
      </c>
      <c r="B16" s="25" t="s">
        <v>21</v>
      </c>
      <c r="C16" s="20" t="str">
        <f aca="false">'Pat. - Rektum+Kolon (3)'!F15</f>
        <v>Zentrumsfall</v>
      </c>
    </row>
    <row r="17" customFormat="false" ht="45" hidden="false" customHeight="false" outlineLevel="0" collapsed="false">
      <c r="A17" s="25" t="s">
        <v>466</v>
      </c>
      <c r="B17" s="25" t="s">
        <v>467</v>
      </c>
      <c r="C17" s="20" t="str">
        <f aca="false">'Pat. - Rektum+Kolon (3)'!F16</f>
        <v>DZ-500-45</v>
      </c>
    </row>
    <row r="18" customFormat="false" ht="45" hidden="false" customHeight="false" outlineLevel="0" collapsed="false">
      <c r="A18" s="21" t="s">
        <v>468</v>
      </c>
      <c r="B18" s="21" t="s">
        <v>28</v>
      </c>
      <c r="C18" s="20" t="str">
        <f aca="false">'Pat. - Rektum+Kolon (3)'!F17</f>
        <v>Operativer Primärfall mit primärer Lebermetastasenresektion</v>
      </c>
    </row>
    <row r="19" customFormat="false" ht="15" hidden="false" customHeight="false" outlineLevel="0" collapsed="false">
      <c r="A19" s="15" t="s">
        <v>469</v>
      </c>
      <c r="B19" s="15" t="s">
        <v>33</v>
      </c>
      <c r="C19" s="180" t="n">
        <f aca="false">'Pat. - Rektum+Kolon (3)'!F18</f>
        <v>45397</v>
      </c>
    </row>
    <row r="20" customFormat="false" ht="15" hidden="false" customHeight="false" outlineLevel="0" collapsed="false">
      <c r="A20" s="21" t="s">
        <v>470</v>
      </c>
      <c r="B20" s="49" t="s">
        <v>471</v>
      </c>
      <c r="C20" s="181" t="str">
        <f aca="false">'Pat. - Rektum+Kolon (3)'!F19</f>
        <v>ja</v>
      </c>
    </row>
    <row r="21" customFormat="false" ht="15" hidden="false" customHeight="false" outlineLevel="0" collapsed="false">
      <c r="A21" s="37"/>
      <c r="B21" s="37" t="s">
        <v>37</v>
      </c>
      <c r="C21" s="182"/>
    </row>
    <row r="22" customFormat="false" ht="22.5" hidden="false" customHeight="false" outlineLevel="0" collapsed="false">
      <c r="A22" s="25" t="s">
        <v>472</v>
      </c>
      <c r="B22" s="25" t="s">
        <v>38</v>
      </c>
      <c r="C22" s="21" t="str">
        <f aca="false">'Pat. - Rektum+Kolon (3)'!F21</f>
        <v>unbekannt</v>
      </c>
    </row>
    <row r="23" customFormat="false" ht="22.5" hidden="false" customHeight="false" outlineLevel="0" collapsed="false">
      <c r="A23" s="25" t="s">
        <v>473</v>
      </c>
      <c r="B23" s="25" t="s">
        <v>41</v>
      </c>
      <c r="C23" s="20" t="str">
        <f aca="false">'Pat. - Rektum+Kolon (3)'!F22</f>
        <v>---</v>
      </c>
    </row>
    <row r="24" customFormat="false" ht="22.5" hidden="false" customHeight="false" outlineLevel="0" collapsed="false">
      <c r="A24" s="25" t="s">
        <v>474</v>
      </c>
      <c r="B24" s="25" t="s">
        <v>43</v>
      </c>
      <c r="C24" s="20" t="str">
        <f aca="false">'Pat. - Rektum+Kolon (3)'!F23</f>
        <v>unbekannt</v>
      </c>
    </row>
    <row r="25" customFormat="false" ht="22.5" hidden="false" customHeight="false" outlineLevel="0" collapsed="false">
      <c r="A25" s="25" t="s">
        <v>475</v>
      </c>
      <c r="B25" s="25" t="s">
        <v>45</v>
      </c>
      <c r="C25" s="20" t="str">
        <f aca="false">'Pat. - Rektum+Kolon (3)'!F24</f>
        <v>---</v>
      </c>
    </row>
    <row r="26" customFormat="false" ht="15" hidden="false" customHeight="false" outlineLevel="0" collapsed="false">
      <c r="A26" s="49" t="s">
        <v>476</v>
      </c>
      <c r="B26" s="49" t="s">
        <v>50</v>
      </c>
      <c r="C26" s="20" t="str">
        <f aca="false">'Pat. - Rektum+Kolon (3)'!F26</f>
        <v>positiv</v>
      </c>
    </row>
    <row r="27" customFormat="false" ht="15" hidden="false" customHeight="false" outlineLevel="0" collapsed="false">
      <c r="A27" s="37"/>
      <c r="B27" s="37" t="s">
        <v>54</v>
      </c>
      <c r="C27" s="182"/>
    </row>
    <row r="28" customFormat="false" ht="15" hidden="false" customHeight="false" outlineLevel="0" collapsed="false">
      <c r="A28" s="15" t="s">
        <v>477</v>
      </c>
      <c r="B28" s="15" t="s">
        <v>55</v>
      </c>
      <c r="C28" s="15" t="n">
        <f aca="false">'Pat. - Rektum+Kolon (3)'!F28</f>
        <v>45384</v>
      </c>
    </row>
    <row r="29" customFormat="false" ht="15" hidden="false" customHeight="false" outlineLevel="0" collapsed="false">
      <c r="A29" s="15" t="s">
        <v>478</v>
      </c>
      <c r="B29" s="15" t="s">
        <v>57</v>
      </c>
      <c r="C29" s="181" t="str">
        <f aca="false">'Pat. - Rektum+Kolon (3)'!F29</f>
        <v>---</v>
      </c>
    </row>
    <row r="30" customFormat="false" ht="15" hidden="false" customHeight="false" outlineLevel="0" collapsed="false">
      <c r="A30" s="25" t="s">
        <v>479</v>
      </c>
      <c r="B30" s="25" t="s">
        <v>59</v>
      </c>
      <c r="C30" s="20" t="str">
        <f aca="false">'Pat. - Rektum+Kolon (3)'!F30</f>
        <v>Primärtumor</v>
      </c>
    </row>
    <row r="31" customFormat="false" ht="15" hidden="false" customHeight="false" outlineLevel="0" collapsed="false">
      <c r="A31" s="43" t="s">
        <v>480</v>
      </c>
      <c r="B31" s="43" t="s">
        <v>62</v>
      </c>
      <c r="C31" s="20" t="str">
        <f aca="false">'Pat. - Rektum+Kolon (3)'!F31</f>
        <v>C18</v>
      </c>
    </row>
    <row r="32" customFormat="false" ht="15" hidden="false" customHeight="false" outlineLevel="0" collapsed="false">
      <c r="A32" s="43" t="s">
        <v>481</v>
      </c>
      <c r="B32" s="43" t="s">
        <v>66</v>
      </c>
      <c r="C32" s="20" t="str">
        <f aca="false">'Pat. - Rektum+Kolon (3)'!F32</f>
        <v>Kolon</v>
      </c>
    </row>
    <row r="33" customFormat="false" ht="15" hidden="false" customHeight="false" outlineLevel="0" collapsed="false">
      <c r="A33" s="23" t="s">
        <v>482</v>
      </c>
      <c r="B33" s="23" t="s">
        <v>483</v>
      </c>
      <c r="C33" s="21" t="str">
        <f aca="false">'Pat. - Rektum+Kolon (3)'!F33</f>
        <v>nein</v>
      </c>
    </row>
    <row r="34" customFormat="false" ht="15" hidden="false" customHeight="false" outlineLevel="0" collapsed="false">
      <c r="A34" s="23" t="s">
        <v>484</v>
      </c>
      <c r="B34" s="23" t="s">
        <v>485</v>
      </c>
      <c r="C34" s="183" t="e">
        <f aca="false">#REF!</f>
        <v>#REF!</v>
      </c>
    </row>
    <row r="35" customFormat="false" ht="15" hidden="false" customHeight="false" outlineLevel="0" collapsed="false">
      <c r="A35" s="47"/>
      <c r="B35" s="47" t="s">
        <v>72</v>
      </c>
      <c r="C35" s="47"/>
    </row>
    <row r="36" customFormat="false" ht="15" hidden="false" customHeight="false" outlineLevel="0" collapsed="false">
      <c r="A36" s="49" t="s">
        <v>486</v>
      </c>
      <c r="B36" s="49" t="s">
        <v>73</v>
      </c>
      <c r="C36" s="15" t="str">
        <f aca="false">'Pat. - Rektum+Kolon (3)'!F35</f>
        <v>---</v>
      </c>
    </row>
    <row r="37" customFormat="false" ht="15" hidden="false" customHeight="false" outlineLevel="0" collapsed="false">
      <c r="A37" s="50" t="s">
        <v>487</v>
      </c>
      <c r="B37" s="50" t="s">
        <v>75</v>
      </c>
      <c r="C37" s="184" t="str">
        <f aca="false">'Pat. - Rektum+Kolon (3)'!F36</f>
        <v>---</v>
      </c>
    </row>
    <row r="38" customFormat="false" ht="15" hidden="false" customHeight="false" outlineLevel="0" collapsed="false">
      <c r="A38" s="49" t="s">
        <v>488</v>
      </c>
      <c r="B38" s="49" t="s">
        <v>77</v>
      </c>
      <c r="C38" s="20" t="str">
        <f aca="false">'Pat. - Rektum+Kolon (3)'!F37</f>
        <v>---</v>
      </c>
    </row>
    <row r="39" customFormat="false" ht="15" hidden="false" customHeight="false" outlineLevel="0" collapsed="false">
      <c r="A39" s="55"/>
      <c r="B39" s="55" t="s">
        <v>489</v>
      </c>
      <c r="C39" s="185"/>
    </row>
    <row r="40" customFormat="false" ht="15" hidden="false" customHeight="false" outlineLevel="0" collapsed="false">
      <c r="A40" s="55"/>
      <c r="B40" s="55" t="s">
        <v>490</v>
      </c>
      <c r="C40" s="185"/>
    </row>
    <row r="41" customFormat="false" ht="15" hidden="false" customHeight="false" outlineLevel="0" collapsed="false">
      <c r="A41" s="52" t="s">
        <v>491</v>
      </c>
      <c r="B41" s="52" t="s">
        <v>492</v>
      </c>
      <c r="C41" s="52" t="str">
        <f aca="false">'Pat. - Rektum+Kolon (3)'!F39</f>
        <v>---</v>
      </c>
    </row>
    <row r="42" customFormat="false" ht="15" hidden="false" customHeight="false" outlineLevel="0" collapsed="false">
      <c r="A42" s="33" t="s">
        <v>493</v>
      </c>
      <c r="B42" s="52" t="s">
        <v>81</v>
      </c>
      <c r="C42" s="52" t="e">
        <f aca="false">#REF!</f>
        <v>#REF!</v>
      </c>
    </row>
    <row r="43" customFormat="false" ht="15" hidden="false" customHeight="false" outlineLevel="0" collapsed="false">
      <c r="A43" s="21" t="s">
        <v>494</v>
      </c>
      <c r="B43" s="52" t="s">
        <v>495</v>
      </c>
      <c r="C43" s="53" t="str">
        <f aca="false">'Pat. - Rektum+Kolon (3)'!F40</f>
        <v>---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customFormat="false" ht="15" hidden="false" customHeight="false" outlineLevel="0" collapsed="false">
      <c r="A44" s="54"/>
      <c r="B44" s="54" t="s">
        <v>496</v>
      </c>
      <c r="C44" s="47"/>
    </row>
    <row r="45" customFormat="false" ht="15" hidden="false" customHeight="false" outlineLevel="0" collapsed="false">
      <c r="A45" s="44" t="s">
        <v>497</v>
      </c>
      <c r="B45" s="44" t="s">
        <v>87</v>
      </c>
      <c r="C45" s="21" t="str">
        <f aca="false">'Pat. - Rektum+Kolon (3)'!F41</f>
        <v>T3</v>
      </c>
    </row>
    <row r="46" customFormat="false" ht="15" hidden="false" customHeight="false" outlineLevel="0" collapsed="false">
      <c r="A46" s="53" t="s">
        <v>498</v>
      </c>
      <c r="B46" s="53" t="s">
        <v>91</v>
      </c>
      <c r="C46" s="21" t="str">
        <f aca="false">'Pat. - Rektum+Kolon (3)'!F42</f>
        <v>N1</v>
      </c>
    </row>
    <row r="47" customFormat="false" ht="15" hidden="false" customHeight="false" outlineLevel="0" collapsed="false">
      <c r="A47" s="53" t="s">
        <v>499</v>
      </c>
      <c r="B47" s="53" t="s">
        <v>95</v>
      </c>
      <c r="C47" s="21" t="str">
        <f aca="false">'Pat. - Rektum+Kolon (3)'!F43</f>
        <v>M1a</v>
      </c>
    </row>
    <row r="48" customFormat="false" ht="15" hidden="false" customHeight="false" outlineLevel="0" collapsed="false">
      <c r="A48" s="53" t="s">
        <v>500</v>
      </c>
      <c r="B48" s="53" t="s">
        <v>99</v>
      </c>
      <c r="C48" s="21" t="str">
        <f aca="false">'Pat. - Rektum+Kolon (3)'!F44</f>
        <v>8140/3</v>
      </c>
    </row>
    <row r="49" customFormat="false" ht="15" hidden="false" customHeight="false" outlineLevel="0" collapsed="false">
      <c r="A49" s="54"/>
      <c r="B49" s="54" t="s">
        <v>501</v>
      </c>
      <c r="C49" s="47"/>
    </row>
    <row r="50" customFormat="false" ht="15" hidden="false" customHeight="false" outlineLevel="0" collapsed="false">
      <c r="A50" s="54"/>
      <c r="B50" s="53" t="s">
        <v>105</v>
      </c>
      <c r="C50" s="20"/>
    </row>
    <row r="51" customFormat="false" ht="15" hidden="false" customHeight="false" outlineLevel="0" collapsed="false">
      <c r="A51" s="53" t="s">
        <v>502</v>
      </c>
      <c r="B51" s="50" t="s">
        <v>119</v>
      </c>
      <c r="C51" s="20" t="str">
        <f aca="false">'Pat. - Rektum+Kolon (3)'!F47</f>
        <v>präoperativ vorgestellt</v>
      </c>
    </row>
    <row r="52" customFormat="false" ht="15" hidden="false" customHeight="false" outlineLevel="0" collapsed="false">
      <c r="A52" s="53" t="s">
        <v>503</v>
      </c>
      <c r="B52" s="55"/>
      <c r="C52" s="47" t="str">
        <f aca="false">'Pat. - Rektum+Kolon (3)'!F51</f>
        <v>---</v>
      </c>
    </row>
    <row r="53" customFormat="false" ht="15" hidden="false" customHeight="false" outlineLevel="0" collapsed="false">
      <c r="A53" s="55"/>
      <c r="B53" s="55" t="s">
        <v>121</v>
      </c>
      <c r="C53" s="47"/>
    </row>
    <row r="54" customFormat="false" ht="22.5" hidden="false" customHeight="false" outlineLevel="0" collapsed="false">
      <c r="A54" s="53" t="s">
        <v>486</v>
      </c>
      <c r="B54" s="53" t="s">
        <v>122</v>
      </c>
      <c r="C54" s="15" t="str">
        <f aca="false">'Pat. - Rektum+Kolon (3)'!F53</f>
        <v>---</v>
      </c>
    </row>
    <row r="55" customFormat="false" ht="15" hidden="false" customHeight="false" outlineLevel="0" collapsed="false">
      <c r="A55" s="53" t="s">
        <v>487</v>
      </c>
      <c r="B55" s="53" t="s">
        <v>123</v>
      </c>
      <c r="C55" s="27" t="str">
        <f aca="false">'Pat. - Rektum+Kolon (3)'!F54</f>
        <v>---</v>
      </c>
    </row>
    <row r="56" customFormat="false" ht="15" hidden="false" customHeight="false" outlineLevel="0" collapsed="false">
      <c r="A56" s="55"/>
      <c r="B56" s="55" t="s">
        <v>125</v>
      </c>
      <c r="C56" s="47"/>
    </row>
    <row r="57" customFormat="false" ht="15" hidden="false" customHeight="false" outlineLevel="0" collapsed="false">
      <c r="A57" s="25" t="s">
        <v>504</v>
      </c>
      <c r="B57" s="25" t="s">
        <v>126</v>
      </c>
      <c r="C57" s="20" t="n">
        <f aca="false">'Pat. - Rektum+Kolon (3)'!F56</f>
        <v>1</v>
      </c>
    </row>
    <row r="58" customFormat="false" ht="15" hidden="false" customHeight="false" outlineLevel="0" collapsed="false">
      <c r="A58" s="15" t="s">
        <v>170</v>
      </c>
      <c r="B58" s="15" t="s">
        <v>128</v>
      </c>
      <c r="C58" s="15" t="n">
        <f aca="false">'Pat. - Rektum+Kolon (3)'!F57</f>
        <v>45397</v>
      </c>
    </row>
    <row r="59" customFormat="false" ht="15" hidden="false" customHeight="false" outlineLevel="0" collapsed="false">
      <c r="A59" s="49" t="s">
        <v>505</v>
      </c>
      <c r="B59" s="49" t="s">
        <v>130</v>
      </c>
      <c r="C59" s="20" t="str">
        <f aca="false">'Pat. - Rektum+Kolon (3)'!F58</f>
        <v>5-455.41</v>
      </c>
    </row>
    <row r="60" customFormat="false" ht="15" hidden="false" customHeight="false" outlineLevel="0" collapsed="false">
      <c r="A60" s="56" t="s">
        <v>506</v>
      </c>
      <c r="B60" s="56" t="s">
        <v>134</v>
      </c>
      <c r="C60" s="20" t="n">
        <f aca="false">'Pat. - Rektum+Kolon (3)'!F59</f>
        <v>25</v>
      </c>
    </row>
    <row r="61" customFormat="false" ht="15" hidden="false" customHeight="false" outlineLevel="0" collapsed="false">
      <c r="A61" s="56" t="s">
        <v>507</v>
      </c>
      <c r="B61" s="56" t="s">
        <v>136</v>
      </c>
      <c r="C61" s="20" t="n">
        <f aca="false">'Pat. - Rektum+Kolon (3)'!F60</f>
        <v>24</v>
      </c>
    </row>
    <row r="62" customFormat="false" ht="15" hidden="false" customHeight="false" outlineLevel="0" collapsed="false">
      <c r="A62" s="56" t="s">
        <v>508</v>
      </c>
      <c r="B62" s="56" t="s">
        <v>138</v>
      </c>
      <c r="C62" s="20" t="str">
        <f aca="false">'Pat. - Rektum+Kolon (3)'!F61</f>
        <v>elektiv</v>
      </c>
    </row>
    <row r="63" customFormat="false" ht="15" hidden="false" customHeight="false" outlineLevel="0" collapsed="false">
      <c r="A63" s="25" t="s">
        <v>509</v>
      </c>
      <c r="B63" s="39" t="s">
        <v>510</v>
      </c>
      <c r="C63" s="21" t="str">
        <f aca="false">'Pat. - Rektum+Kolon (3)'!F62</f>
        <v>ja</v>
      </c>
    </row>
    <row r="64" customFormat="false" ht="15" hidden="false" customHeight="false" outlineLevel="0" collapsed="false">
      <c r="A64" s="39" t="s">
        <v>511</v>
      </c>
      <c r="B64" s="39" t="s">
        <v>143</v>
      </c>
      <c r="C64" s="21" t="str">
        <f aca="false">'Pat. - Rektum+Kolon (3)'!F63</f>
        <v>ja</v>
      </c>
    </row>
    <row r="65" customFormat="false" ht="15" hidden="false" customHeight="false" outlineLevel="0" collapsed="false">
      <c r="A65" s="39" t="s">
        <v>512</v>
      </c>
      <c r="B65" s="39" t="s">
        <v>513</v>
      </c>
      <c r="C65" s="39" t="str">
        <f aca="false">'Pat. - Rektum+Kolon (3)'!F64</f>
        <v>D</v>
      </c>
    </row>
    <row r="66" customFormat="false" ht="15" hidden="false" customHeight="false" outlineLevel="0" collapsed="false">
      <c r="A66" s="21" t="s">
        <v>514</v>
      </c>
      <c r="B66" s="21" t="s">
        <v>148</v>
      </c>
      <c r="C66" s="21" t="n">
        <f aca="false">'Pat. - Rektum+Kolon (3)'!F65</f>
        <v>45403</v>
      </c>
    </row>
    <row r="67" customFormat="false" ht="15" hidden="false" customHeight="false" outlineLevel="0" collapsed="false">
      <c r="A67" s="52" t="s">
        <v>515</v>
      </c>
      <c r="B67" s="52" t="s">
        <v>150</v>
      </c>
      <c r="C67" s="21" t="str">
        <f aca="false">'Pat. - Rektum+Kolon (3)'!F66</f>
        <v>nein</v>
      </c>
    </row>
    <row r="68" customFormat="false" ht="15" hidden="false" customHeight="false" outlineLevel="0" collapsed="false">
      <c r="A68" s="52" t="s">
        <v>516</v>
      </c>
      <c r="B68" s="52" t="s">
        <v>152</v>
      </c>
      <c r="C68" s="21" t="str">
        <f aca="false">'Pat. - Rektum+Kolon (3)'!F67</f>
        <v>---</v>
      </c>
    </row>
    <row r="69" customFormat="false" ht="15" hidden="false" customHeight="false" outlineLevel="0" collapsed="false">
      <c r="A69" s="52" t="s">
        <v>517</v>
      </c>
      <c r="B69" s="52" t="s">
        <v>154</v>
      </c>
      <c r="C69" s="21" t="str">
        <f aca="false">'Pat. - Rektum+Kolon (3)'!F68</f>
        <v>ja</v>
      </c>
    </row>
    <row r="70" customFormat="false" ht="15" hidden="false" customHeight="false" outlineLevel="0" collapsed="false">
      <c r="A70" s="52" t="s">
        <v>518</v>
      </c>
      <c r="B70" s="52" t="s">
        <v>156</v>
      </c>
      <c r="C70" s="21" t="n">
        <f aca="false">'Pat. - Rektum+Kolon (3)'!F69</f>
        <v>45410</v>
      </c>
    </row>
    <row r="71" customFormat="false" ht="15" hidden="false" customHeight="false" outlineLevel="0" collapsed="false">
      <c r="A71" s="52" t="s">
        <v>519</v>
      </c>
      <c r="B71" s="21" t="s">
        <v>520</v>
      </c>
      <c r="C71" s="39" t="str">
        <f aca="false">'Pat. - Rektum+Kolon (3)'!F70</f>
        <v>nein</v>
      </c>
    </row>
    <row r="72" customFormat="false" ht="15" hidden="false" customHeight="false" outlineLevel="0" collapsed="false">
      <c r="A72" s="52" t="s">
        <v>521</v>
      </c>
      <c r="B72" s="21" t="s">
        <v>522</v>
      </c>
      <c r="C72" s="39" t="str">
        <f aca="false">'Pat. - Rektum+Kolon (3)'!F71</f>
        <v>---</v>
      </c>
    </row>
    <row r="73" customFormat="false" ht="15" hidden="false" customHeight="false" outlineLevel="0" collapsed="false">
      <c r="A73" s="49" t="s">
        <v>523</v>
      </c>
      <c r="B73" s="49" t="s">
        <v>162</v>
      </c>
      <c r="C73" s="20" t="str">
        <f aca="false">'Pat. - Rektum+Kolon (3)'!F72</f>
        <v>---</v>
      </c>
    </row>
    <row r="74" customFormat="false" ht="15" hidden="false" customHeight="false" outlineLevel="0" collapsed="false">
      <c r="A74" s="54"/>
      <c r="B74" s="54" t="s">
        <v>524</v>
      </c>
      <c r="C74" s="47"/>
    </row>
    <row r="75" customFormat="false" ht="15" hidden="false" customHeight="false" outlineLevel="0" collapsed="false">
      <c r="A75" s="53" t="s">
        <v>525</v>
      </c>
      <c r="B75" s="53" t="s">
        <v>166</v>
      </c>
      <c r="C75" s="23" t="n">
        <f aca="false">'Pat. - Rektum+Kolon (3)'!F74</f>
        <v>20</v>
      </c>
    </row>
    <row r="76" customFormat="false" ht="15" hidden="false" customHeight="false" outlineLevel="0" collapsed="false">
      <c r="A76" s="53" t="s">
        <v>526</v>
      </c>
      <c r="B76" s="53" t="s">
        <v>168</v>
      </c>
      <c r="C76" s="187" t="e">
        <f aca="false">#REF!</f>
        <v>#REF!</v>
      </c>
    </row>
    <row r="77" customFormat="false" ht="15" hidden="false" customHeight="false" outlineLevel="0" collapsed="false">
      <c r="A77" s="53" t="s">
        <v>527</v>
      </c>
      <c r="B77" s="53" t="s">
        <v>171</v>
      </c>
      <c r="C77" s="188" t="str">
        <f aca="false">'Pat. - Rektum+Kolon (3)'!F76</f>
        <v>R0</v>
      </c>
    </row>
    <row r="78" customFormat="false" ht="15" hidden="false" customHeight="false" outlineLevel="0" collapsed="false">
      <c r="A78" s="53" t="s">
        <v>528</v>
      </c>
      <c r="B78" s="53" t="s">
        <v>174</v>
      </c>
      <c r="C78" s="188" t="str">
        <f aca="false">'Pat. - Rektum+Kolon (3)'!F77</f>
        <v>R2</v>
      </c>
    </row>
    <row r="79" customFormat="false" ht="15" hidden="false" customHeight="false" outlineLevel="0" collapsed="false">
      <c r="A79" s="53" t="s">
        <v>529</v>
      </c>
      <c r="B79" s="53" t="s">
        <v>177</v>
      </c>
      <c r="C79" s="188" t="str">
        <f aca="false">'Pat. - Rektum+Kolon (3)'!F78</f>
        <v>T3</v>
      </c>
    </row>
    <row r="80" customFormat="false" ht="15" hidden="false" customHeight="false" outlineLevel="0" collapsed="false">
      <c r="A80" s="53" t="s">
        <v>530</v>
      </c>
      <c r="B80" s="53" t="s">
        <v>179</v>
      </c>
      <c r="C80" s="188" t="str">
        <f aca="false">'Pat. - Rektum+Kolon (3)'!F79</f>
        <v>N1</v>
      </c>
    </row>
    <row r="81" customFormat="false" ht="15" hidden="false" customHeight="false" outlineLevel="0" collapsed="false">
      <c r="A81" s="53" t="s">
        <v>531</v>
      </c>
      <c r="B81" s="53" t="s">
        <v>532</v>
      </c>
      <c r="C81" s="188" t="str">
        <f aca="false">'Pat. - Rektum+Kolon (3)'!F80</f>
        <v>M1a</v>
      </c>
    </row>
    <row r="82" customFormat="false" ht="15" hidden="false" customHeight="false" outlineLevel="0" collapsed="false">
      <c r="A82" s="53" t="s">
        <v>533</v>
      </c>
      <c r="B82" s="187" t="s">
        <v>183</v>
      </c>
      <c r="C82" s="21" t="str">
        <f aca="false">'Pat. - Rektum+Kolon (3)'!F81</f>
        <v>---</v>
      </c>
    </row>
    <row r="83" customFormat="false" ht="15" hidden="false" customHeight="false" outlineLevel="0" collapsed="false">
      <c r="A83" s="53" t="s">
        <v>534</v>
      </c>
      <c r="B83" s="53" t="s">
        <v>185</v>
      </c>
      <c r="C83" s="188" t="str">
        <f aca="false">'Pat. - Rektum+Kolon (3)'!F82</f>
        <v>8140/3</v>
      </c>
    </row>
    <row r="84" customFormat="false" ht="22.5" hidden="false" customHeight="false" outlineLevel="0" collapsed="false">
      <c r="A84" s="53" t="s">
        <v>535</v>
      </c>
      <c r="B84" s="21" t="s">
        <v>187</v>
      </c>
      <c r="C84" s="39" t="str">
        <f aca="false">'Pat. - Rektum+Kolon (3)'!F83</f>
        <v>---</v>
      </c>
    </row>
    <row r="85" customFormat="false" ht="22.5" hidden="false" customHeight="false" outlineLevel="0" collapsed="false">
      <c r="A85" s="53" t="s">
        <v>536</v>
      </c>
      <c r="B85" s="21" t="s">
        <v>537</v>
      </c>
      <c r="C85" s="39" t="str">
        <f aca="false">'Pat. - Rektum+Kolon (3)'!F84</f>
        <v>---</v>
      </c>
    </row>
    <row r="86" customFormat="false" ht="15" hidden="false" customHeight="false" outlineLevel="0" collapsed="false">
      <c r="A86" s="54"/>
      <c r="B86" s="54" t="s">
        <v>191</v>
      </c>
      <c r="C86" s="47"/>
    </row>
    <row r="87" customFormat="false" ht="15" hidden="false" customHeight="false" outlineLevel="0" collapsed="false">
      <c r="A87" s="53" t="s">
        <v>538</v>
      </c>
      <c r="B87" s="53" t="s">
        <v>105</v>
      </c>
      <c r="C87" s="20" t="str">
        <f aca="false">'Pat. - Rektum+Kolon (3)'!F86</f>
        <v>postoperativ</v>
      </c>
    </row>
    <row r="88" customFormat="false" ht="15" hidden="false" customHeight="false" outlineLevel="0" collapsed="false">
      <c r="A88" s="50" t="s">
        <v>539</v>
      </c>
      <c r="B88" s="50" t="s">
        <v>119</v>
      </c>
      <c r="C88" s="20" t="str">
        <f aca="false">'Pat. - Rektum+Kolon (3)'!F87</f>
        <v>---</v>
      </c>
    </row>
    <row r="89" customFormat="false" ht="15" hidden="false" customHeight="false" outlineLevel="0" collapsed="false">
      <c r="A89" s="55"/>
      <c r="B89" s="55" t="s">
        <v>195</v>
      </c>
      <c r="C89" s="47"/>
    </row>
    <row r="90" customFormat="false" ht="15" hidden="false" customHeight="false" outlineLevel="0" collapsed="false">
      <c r="A90" s="20" t="s">
        <v>540</v>
      </c>
      <c r="B90" s="20" t="s">
        <v>196</v>
      </c>
      <c r="C90" s="189" t="str">
        <f aca="false">'Pat. - Rektum+Kolon (3)'!F89</f>
        <v>ja</v>
      </c>
    </row>
    <row r="91" customFormat="false" ht="15" hidden="false" customHeight="false" outlineLevel="0" collapsed="false">
      <c r="A91" s="25" t="s">
        <v>541</v>
      </c>
      <c r="B91" s="21" t="s">
        <v>198</v>
      </c>
      <c r="C91" s="190" t="str">
        <f aca="false">'Pat. - Rektum+Kolon (3)'!F90</f>
        <v>ja</v>
      </c>
    </row>
    <row r="92" customFormat="false" ht="15" hidden="false" customHeight="false" outlineLevel="0" collapsed="false">
      <c r="A92" s="25" t="s">
        <v>542</v>
      </c>
      <c r="B92" s="21" t="s">
        <v>200</v>
      </c>
      <c r="C92" s="191" t="str">
        <f aca="false">'Pat. - Rektum+Kolon (3)'!F91</f>
        <v>ja</v>
      </c>
    </row>
    <row r="93" customFormat="false" ht="15" hidden="false" customHeight="false" outlineLevel="0" collapsed="false">
      <c r="A93" s="25" t="s">
        <v>543</v>
      </c>
      <c r="B93" s="21" t="s">
        <v>544</v>
      </c>
      <c r="C93" s="190" t="str">
        <f aca="false">'Pat. - Rektum+Kolon (3)'!F92</f>
        <v>---</v>
      </c>
    </row>
    <row r="94" customFormat="false" ht="15" hidden="false" customHeight="false" outlineLevel="0" collapsed="false">
      <c r="A94" s="20" t="s">
        <v>545</v>
      </c>
      <c r="B94" s="20" t="s">
        <v>204</v>
      </c>
      <c r="C94" s="189" t="str">
        <f aca="false">'Pat. - Rektum+Kolon (3)'!F93</f>
        <v>---</v>
      </c>
    </row>
    <row r="95" customFormat="false" ht="15" hidden="false" customHeight="false" outlineLevel="0" collapsed="false">
      <c r="A95" s="55"/>
      <c r="B95" s="55" t="s">
        <v>206</v>
      </c>
      <c r="C95" s="47"/>
    </row>
    <row r="96" customFormat="false" ht="15" hidden="false" customHeight="false" outlineLevel="0" collapsed="false">
      <c r="A96" s="20" t="s">
        <v>546</v>
      </c>
      <c r="B96" s="20" t="s">
        <v>207</v>
      </c>
      <c r="C96" s="20" t="str">
        <f aca="false">'Pat. - Rektum+Kolon (3)'!F95</f>
        <v>---</v>
      </c>
    </row>
    <row r="97" customFormat="false" ht="15" hidden="false" customHeight="false" outlineLevel="0" collapsed="false">
      <c r="A97" s="15" t="s">
        <v>547</v>
      </c>
      <c r="B97" s="15" t="s">
        <v>209</v>
      </c>
      <c r="C97" s="15" t="str">
        <f aca="false">'Pat. - Rektum+Kolon (3)'!F96</f>
        <v>---</v>
      </c>
    </row>
    <row r="98" customFormat="false" ht="15" hidden="false" customHeight="false" outlineLevel="0" collapsed="false">
      <c r="A98" s="50" t="s">
        <v>548</v>
      </c>
      <c r="B98" s="53" t="s">
        <v>211</v>
      </c>
      <c r="C98" s="21" t="str">
        <f aca="false">'Pat. - Rektum+Kolon (3)'!F97</f>
        <v>---</v>
      </c>
    </row>
    <row r="99" customFormat="false" ht="15" hidden="false" customHeight="false" outlineLevel="0" collapsed="false">
      <c r="A99" s="53" t="s">
        <v>549</v>
      </c>
      <c r="B99" s="53" t="s">
        <v>213</v>
      </c>
      <c r="C99" s="20" t="str">
        <f aca="false">'Pat. - Rektum+Kolon (3)'!F98</f>
        <v>---</v>
      </c>
    </row>
    <row r="100" customFormat="false" ht="15" hidden="false" customHeight="false" outlineLevel="0" collapsed="false">
      <c r="A100" s="50" t="s">
        <v>550</v>
      </c>
      <c r="B100" s="50" t="s">
        <v>216</v>
      </c>
      <c r="C100" s="20" t="str">
        <f aca="false">'Pat. - Rektum+Kolon (3)'!F99</f>
        <v>---</v>
      </c>
    </row>
    <row r="101" customFormat="false" ht="15" hidden="false" customHeight="false" outlineLevel="0" collapsed="false">
      <c r="A101" s="15" t="s">
        <v>551</v>
      </c>
      <c r="B101" s="15" t="s">
        <v>218</v>
      </c>
      <c r="C101" s="15" t="str">
        <f aca="false">'Pat. - Rektum+Kolon (3)'!F100</f>
        <v>---</v>
      </c>
    </row>
    <row r="102" customFormat="false" ht="15" hidden="false" customHeight="false" outlineLevel="0" collapsed="false">
      <c r="A102" s="53" t="s">
        <v>552</v>
      </c>
      <c r="B102" s="53" t="s">
        <v>220</v>
      </c>
      <c r="C102" s="42" t="str">
        <f aca="false">'Pat. - Rektum+Kolon (3)'!F101</f>
        <v>---</v>
      </c>
    </row>
    <row r="103" customFormat="false" ht="15" hidden="false" customHeight="false" outlineLevel="0" collapsed="false">
      <c r="A103" s="53" t="s">
        <v>553</v>
      </c>
      <c r="B103" s="53" t="s">
        <v>222</v>
      </c>
      <c r="C103" s="42" t="str">
        <f aca="false">'Pat. - Rektum+Kolon (3)'!F102</f>
        <v>---</v>
      </c>
    </row>
    <row r="104" customFormat="false" ht="15" hidden="false" customHeight="false" outlineLevel="0" collapsed="false">
      <c r="A104" s="55"/>
      <c r="B104" s="55" t="s">
        <v>225</v>
      </c>
      <c r="C104" s="47"/>
    </row>
    <row r="105" customFormat="false" ht="15" hidden="false" customHeight="false" outlineLevel="0" collapsed="false">
      <c r="A105" s="20" t="s">
        <v>94</v>
      </c>
      <c r="B105" s="20" t="s">
        <v>207</v>
      </c>
      <c r="C105" s="20" t="n">
        <f aca="false">'Pat. - Rektum+Kolon (3)'!F104</f>
        <v>45458</v>
      </c>
    </row>
    <row r="106" customFormat="false" ht="15" hidden="false" customHeight="false" outlineLevel="0" collapsed="false">
      <c r="A106" s="15" t="s">
        <v>554</v>
      </c>
      <c r="B106" s="15" t="s">
        <v>209</v>
      </c>
      <c r="C106" s="20" t="str">
        <f aca="false">'Pat. - Rektum+Kolon (3)'!F105</f>
        <v>---</v>
      </c>
    </row>
    <row r="107" customFormat="false" ht="15" hidden="false" customHeight="false" outlineLevel="0" collapsed="false">
      <c r="A107" s="50" t="s">
        <v>555</v>
      </c>
      <c r="B107" s="50" t="s">
        <v>211</v>
      </c>
      <c r="C107" s="20" t="str">
        <f aca="false">'Pat. - Rektum+Kolon (3)'!F106</f>
        <v>Adjuvant</v>
      </c>
    </row>
    <row r="108" customFormat="false" ht="15" hidden="false" customHeight="false" outlineLevel="0" collapsed="false">
      <c r="A108" s="50" t="s">
        <v>556</v>
      </c>
      <c r="B108" s="53" t="s">
        <v>213</v>
      </c>
      <c r="C108" s="20" t="str">
        <f aca="false">'Pat. - Rektum+Kolon (3)'!F107</f>
        <v>Kurativ</v>
      </c>
    </row>
    <row r="109" customFormat="false" ht="15" hidden="false" customHeight="false" outlineLevel="0" collapsed="false">
      <c r="A109" s="23" t="s">
        <v>557</v>
      </c>
      <c r="B109" s="23" t="s">
        <v>216</v>
      </c>
      <c r="C109" s="20" t="str">
        <f aca="false">'Pat. - Rektum+Kolon (3)'!F108</f>
        <v>---</v>
      </c>
    </row>
    <row r="110" customFormat="false" ht="15" hidden="false" customHeight="false" outlineLevel="0" collapsed="false">
      <c r="A110" s="15" t="s">
        <v>558</v>
      </c>
      <c r="B110" s="15" t="s">
        <v>218</v>
      </c>
      <c r="C110" s="15" t="n">
        <f aca="false">'Pat. - Rektum+Kolon (3)'!F109</f>
        <v>45463</v>
      </c>
    </row>
    <row r="111" customFormat="false" ht="15" hidden="false" customHeight="false" outlineLevel="0" collapsed="false">
      <c r="A111" s="53" t="s">
        <v>559</v>
      </c>
      <c r="B111" s="53" t="s">
        <v>220</v>
      </c>
      <c r="C111" s="44" t="n">
        <f aca="false">'Pat. - Rektum+Kolon (3)'!F110</f>
        <v>45514</v>
      </c>
    </row>
    <row r="112" customFormat="false" ht="15" hidden="false" customHeight="false" outlineLevel="0" collapsed="false">
      <c r="A112" s="53" t="s">
        <v>560</v>
      </c>
      <c r="B112" s="53" t="s">
        <v>222</v>
      </c>
      <c r="C112" s="44" t="str">
        <f aca="false">'Pat. - Rektum+Kolon (3)'!F111</f>
        <v>reguläres Ende</v>
      </c>
    </row>
    <row r="113" customFormat="false" ht="15" hidden="false" customHeight="false" outlineLevel="0" collapsed="false">
      <c r="A113" s="55"/>
      <c r="B113" s="55" t="s">
        <v>236</v>
      </c>
      <c r="C113" s="47"/>
    </row>
    <row r="114" customFormat="false" ht="15" hidden="false" customHeight="false" outlineLevel="0" collapsed="false">
      <c r="A114" s="20" t="s">
        <v>561</v>
      </c>
      <c r="B114" s="20" t="s">
        <v>237</v>
      </c>
      <c r="C114" s="27" t="str">
        <f aca="false">'Pat. - Rektum+Kolon (3)'!F113</f>
        <v>---</v>
      </c>
    </row>
    <row r="115" customFormat="false" ht="15" hidden="false" customHeight="false" outlineLevel="0" collapsed="false">
      <c r="A115" s="50" t="s">
        <v>562</v>
      </c>
      <c r="B115" s="50" t="s">
        <v>239</v>
      </c>
      <c r="C115" s="27" t="str">
        <f aca="false">'Pat. - Rektum+Kolon (3)'!F114</f>
        <v>---</v>
      </c>
    </row>
    <row r="116" customFormat="false" ht="15" hidden="false" customHeight="false" outlineLevel="0" collapsed="false">
      <c r="A116" s="50" t="s">
        <v>563</v>
      </c>
      <c r="B116" s="50" t="s">
        <v>241</v>
      </c>
      <c r="C116" s="20" t="str">
        <f aca="false">'Pat. - Rektum+Kolon (3)'!F115</f>
        <v>---</v>
      </c>
    </row>
    <row r="117" customFormat="false" ht="15" hidden="false" customHeight="false" outlineLevel="0" collapsed="false">
      <c r="A117" s="53" t="s">
        <v>564</v>
      </c>
      <c r="B117" s="53" t="s">
        <v>243</v>
      </c>
      <c r="C117" s="20" t="str">
        <f aca="false">'Pat. - Rektum+Kolon (3)'!F116</f>
        <v>---</v>
      </c>
    </row>
    <row r="118" customFormat="false" ht="15" hidden="false" customHeight="false" outlineLevel="0" collapsed="false">
      <c r="A118" s="50" t="s">
        <v>565</v>
      </c>
      <c r="B118" s="50" t="s">
        <v>245</v>
      </c>
      <c r="C118" s="20" t="str">
        <f aca="false">'Pat. - Rektum+Kolon (3)'!F117</f>
        <v>---</v>
      </c>
    </row>
    <row r="119" customFormat="false" ht="15" hidden="false" customHeight="false" outlineLevel="0" collapsed="false">
      <c r="A119" s="53" t="s">
        <v>566</v>
      </c>
      <c r="B119" s="15" t="s">
        <v>247</v>
      </c>
      <c r="C119" s="15" t="str">
        <f aca="false">'Pat. - Rektum+Kolon (3)'!F118</f>
        <v>---</v>
      </c>
    </row>
    <row r="120" customFormat="false" ht="15" hidden="false" customHeight="false" outlineLevel="0" collapsed="false">
      <c r="A120" s="15" t="s">
        <v>567</v>
      </c>
      <c r="B120" s="53" t="s">
        <v>249</v>
      </c>
      <c r="C120" s="42" t="str">
        <f aca="false">'Pat. - Rektum+Kolon (3)'!F119</f>
        <v>---</v>
      </c>
    </row>
    <row r="121" customFormat="false" ht="15" hidden="false" customHeight="false" outlineLevel="0" collapsed="false">
      <c r="A121" s="53" t="s">
        <v>568</v>
      </c>
      <c r="B121" s="53" t="s">
        <v>251</v>
      </c>
      <c r="C121" s="42" t="str">
        <f aca="false">'Pat. - Rektum+Kolon (3)'!F120</f>
        <v>---</v>
      </c>
    </row>
    <row r="122" customFormat="false" ht="15" hidden="false" customHeight="false" outlineLevel="0" collapsed="false">
      <c r="A122" s="55"/>
      <c r="B122" s="55" t="s">
        <v>253</v>
      </c>
      <c r="C122" s="47"/>
    </row>
    <row r="123" customFormat="false" ht="15" hidden="false" customHeight="false" outlineLevel="0" collapsed="false">
      <c r="A123" s="50" t="s">
        <v>569</v>
      </c>
      <c r="B123" s="50" t="s">
        <v>254</v>
      </c>
      <c r="C123" s="20" t="str">
        <f aca="false">'Pat. - Rektum+Kolon (3)'!F122</f>
        <v>---</v>
      </c>
    </row>
    <row r="124" customFormat="false" ht="15" hidden="false" customHeight="false" outlineLevel="0" collapsed="false">
      <c r="A124" s="50" t="s">
        <v>570</v>
      </c>
      <c r="B124" s="50" t="s">
        <v>239</v>
      </c>
      <c r="C124" s="20" t="str">
        <f aca="false">'Pat. - Rektum+Kolon (3)'!F123</f>
        <v>---</v>
      </c>
    </row>
    <row r="125" customFormat="false" ht="15" hidden="false" customHeight="false" outlineLevel="0" collapsed="false">
      <c r="A125" s="50" t="s">
        <v>571</v>
      </c>
      <c r="B125" s="50" t="s">
        <v>241</v>
      </c>
      <c r="C125" s="20" t="str">
        <f aca="false">'Pat. - Rektum+Kolon (3)'!F124</f>
        <v>---</v>
      </c>
    </row>
    <row r="126" customFormat="false" ht="15" hidden="false" customHeight="false" outlineLevel="0" collapsed="false">
      <c r="A126" s="53" t="s">
        <v>572</v>
      </c>
      <c r="B126" s="53" t="s">
        <v>243</v>
      </c>
      <c r="C126" s="20" t="str">
        <f aca="false">'Pat. - Rektum+Kolon (3)'!F125</f>
        <v>---</v>
      </c>
    </row>
    <row r="127" customFormat="false" ht="15" hidden="false" customHeight="false" outlineLevel="0" collapsed="false">
      <c r="A127" s="50" t="s">
        <v>573</v>
      </c>
      <c r="B127" s="50" t="s">
        <v>245</v>
      </c>
      <c r="C127" s="20" t="str">
        <f aca="false">'Pat. - Rektum+Kolon (3)'!F126</f>
        <v>---</v>
      </c>
    </row>
    <row r="128" customFormat="false" ht="15" hidden="false" customHeight="false" outlineLevel="0" collapsed="false">
      <c r="A128" s="53" t="s">
        <v>574</v>
      </c>
      <c r="B128" s="15" t="s">
        <v>247</v>
      </c>
      <c r="C128" s="15" t="str">
        <f aca="false">'Pat. - Rektum+Kolon (3)'!F127</f>
        <v>---</v>
      </c>
    </row>
    <row r="129" customFormat="false" ht="15" hidden="false" customHeight="false" outlineLevel="0" collapsed="false">
      <c r="A129" s="15" t="s">
        <v>575</v>
      </c>
      <c r="B129" s="53" t="s">
        <v>249</v>
      </c>
      <c r="C129" s="20" t="str">
        <f aca="false">'Pat. - Rektum+Kolon (3)'!F128</f>
        <v>---</v>
      </c>
    </row>
    <row r="130" customFormat="false" ht="15" hidden="false" customHeight="false" outlineLevel="0" collapsed="false">
      <c r="A130" s="53" t="s">
        <v>576</v>
      </c>
      <c r="B130" s="53" t="s">
        <v>251</v>
      </c>
      <c r="C130" s="20" t="str">
        <f aca="false">'Pat. - Rektum+Kolon (3)'!F129</f>
        <v>---</v>
      </c>
    </row>
    <row r="131" customFormat="false" ht="15" hidden="false" customHeight="false" outlineLevel="0" collapsed="false">
      <c r="A131" s="55"/>
      <c r="B131" s="55" t="s">
        <v>263</v>
      </c>
      <c r="C131" s="47"/>
    </row>
    <row r="132" customFormat="false" ht="15" hidden="false" customHeight="false" outlineLevel="0" collapsed="false">
      <c r="A132" s="53" t="s">
        <v>577</v>
      </c>
      <c r="B132" s="53" t="s">
        <v>264</v>
      </c>
      <c r="C132" s="20" t="str">
        <f aca="false">'Pat. - Rektum+Kolon (3)'!F131</f>
        <v>---</v>
      </c>
    </row>
    <row r="133" customFormat="false" ht="15" hidden="false" customHeight="false" outlineLevel="0" collapsed="false">
      <c r="A133" s="47"/>
      <c r="B133" s="47" t="s">
        <v>266</v>
      </c>
      <c r="C133" s="47"/>
    </row>
    <row r="134" customFormat="false" ht="15" hidden="false" customHeight="false" outlineLevel="0" collapsed="false">
      <c r="A134" s="53" t="s">
        <v>578</v>
      </c>
      <c r="B134" s="53" t="s">
        <v>579</v>
      </c>
      <c r="C134" s="20" t="str">
        <f aca="false">'Pat. - Rektum+Kolon (3)'!F133</f>
        <v>ja</v>
      </c>
    </row>
    <row r="135" customFormat="false" ht="15" hidden="false" customHeight="false" outlineLevel="0" collapsed="false">
      <c r="A135" s="44" t="s">
        <v>580</v>
      </c>
      <c r="B135" s="44" t="s">
        <v>269</v>
      </c>
      <c r="C135" s="20" t="str">
        <f aca="false">'Pat. - Rektum+Kolon (3)'!F134</f>
        <v>ja</v>
      </c>
    </row>
    <row r="136" customFormat="false" ht="15" hidden="false" customHeight="false" outlineLevel="0" collapsed="false">
      <c r="A136" s="44" t="s">
        <v>581</v>
      </c>
      <c r="B136" s="44" t="s">
        <v>271</v>
      </c>
      <c r="C136" s="20" t="str">
        <f aca="false">'Pat. - Rektum+Kolon (3)'!F135</f>
        <v>ja</v>
      </c>
    </row>
    <row r="137" customFormat="false" ht="15" hidden="false" customHeight="false" outlineLevel="0" collapsed="false">
      <c r="A137" s="44" t="s">
        <v>582</v>
      </c>
      <c r="B137" s="44" t="s">
        <v>273</v>
      </c>
      <c r="C137" s="20" t="str">
        <f aca="false">'Pat. - Rektum+Kolon (3)'!F136</f>
        <v>nein</v>
      </c>
    </row>
    <row r="138" customFormat="false" ht="15" hidden="false" customHeight="false" outlineLevel="0" collapsed="false">
      <c r="A138" s="44" t="s">
        <v>583</v>
      </c>
      <c r="B138" s="44" t="s">
        <v>275</v>
      </c>
      <c r="C138" s="27" t="str">
        <f aca="false">'Pat. - Rektum+Kolon (3)'!F137</f>
        <v>---</v>
      </c>
    </row>
    <row r="139" customFormat="false" ht="15" hidden="false" customHeight="false" outlineLevel="0" collapsed="false">
      <c r="A139" s="57" t="s">
        <v>584</v>
      </c>
      <c r="B139" s="57" t="s">
        <v>277</v>
      </c>
      <c r="C139" s="57" t="str">
        <f aca="false">'Pat. - Rektum+Kolon (3)'!F138</f>
        <v>---</v>
      </c>
    </row>
    <row r="140" customFormat="false" ht="15" hidden="false" customHeight="false" outlineLevel="0" collapsed="false">
      <c r="A140" s="57" t="s">
        <v>585</v>
      </c>
      <c r="B140" s="57" t="s">
        <v>279</v>
      </c>
      <c r="C140" s="57" t="str">
        <f aca="false">'Pat. - Rektum+Kolon (3)'!F139</f>
        <v>---</v>
      </c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</sheetData>
  <sheetProtection sheet="true" password="ca09" objects="true" scenarios="true"/>
  <conditionalFormatting sqref="B90:B94">
    <cfRule type="cellIs" priority="2" operator="equal" aboveAverage="0" equalAverage="0" bottom="0" percent="0" rank="0" text="" dxfId="4">
      <formula>"keine"</formula>
    </cfRule>
  </conditionalFormatting>
  <conditionalFormatting sqref="C19">
    <cfRule type="cellIs" priority="3" operator="equal" aboveAverage="0" equalAverage="0" bottom="0" percent="0" rank="0" text="" dxfId="5">
      <formula>"keine"</formula>
    </cfRule>
  </conditionalFormatting>
  <dataValidations count="1">
    <dataValidation allowBlank="true" errorStyle="stop" operator="between" showDropDown="false" showErrorMessage="true" showInputMessage="false" sqref="C86 C89:C94 C104 C113 C122 C131 C133" type="list">
      <formula1>Residualtumor</formula1>
      <formula2>0</formula2>
    </dataValidation>
  </dataValidations>
  <printOptions headings="false" gridLines="false" gridLinesSet="true" horizontalCentered="false" verticalCentered="false"/>
  <pageMargins left="0.39375" right="0.0784722222222222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5:58:38Z</dcterms:created>
  <dc:creator>SDieng</dc:creator>
  <dc:description/>
  <dc:language>en-US</dc:language>
  <cp:lastModifiedBy>OnkoZert - Vanessa Kolb</cp:lastModifiedBy>
  <cp:lastPrinted>2013-11-04T11:45:39Z</cp:lastPrinted>
  <dcterms:modified xsi:type="dcterms:W3CDTF">2024-12-09T10:16:31Z</dcterms:modified>
  <cp:revision>0</cp:revision>
  <dc:subject/>
  <dc:title/>
</cp:coreProperties>
</file>